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 sheetId="1" state="visible" r:id="rId2"/>
  </sheets>
  <definedNames>
    <definedName function="false" hidden="false" localSheetId="0" name="_xlnm.Print_Area" vbProcedure="false">PO!$C$1:$L$9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0"/>
            <rFont val="Arial"/>
            <family val="0"/>
            <charset val="1"/>
          </rPr>
          <t xml:space="preserve">Denota l’attitudine ad operare per obiettivi  per raggiungere il risultato traducendo in azioni efficaci e concrete quanto progettato.
Il perseguire il risultato atteso presuppone la capacità di prendere tempestivamente e razionalmente le decisioni, valutando in modo realistico vincoli ed opportunità, accettando i margini di rischio e di incertezza, gestendo in modo flessibile ed equilibrato situazioni impreviste, mutevoli e poco strutturate. </t>
        </r>
      </text>
      <mc:AlternateContent>
        <mc:Choice Requires="v2">
          <commentPr autoFill="true" autoScale="false" colHidden="false" locked="false" rowHidden="false" textHAlign="justify" textVAlign="top">
            <anchor moveWithCells="false" sizeWithCells="false">
              <xdr:from>
                <xdr:col>3</xdr:col>
                <xdr:colOff>12</xdr:colOff>
                <xdr:row>4</xdr:row>
                <xdr:rowOff>12</xdr:rowOff>
              </xdr:from>
              <xdr:to>
                <xdr:col>10</xdr:col>
                <xdr:colOff>56</xdr:colOff>
                <xdr:row>7</xdr:row>
                <xdr:rowOff>24</xdr:rowOff>
              </xdr:to>
            </anchor>
          </commentPr>
        </mc:Choice>
        <mc:Fallback/>
      </mc:AlternateContent>
    </comment>
    <comment ref="C11" authorId="0">
      <text>
        <r>
          <rPr>
            <sz val="10"/>
            <rFont val="Arial"/>
            <family val="0"/>
            <charset val="1"/>
          </rPr>
          <t xml:space="preserve">Indica la capacità di interagire usando tutti i canali di comunicazione, entrando in sintonia con gli interlocutori, anche di altri servizi, fornendo aiuto ed informazioni e accettando di condividere la responsabilità dei risultati.
</t>
        </r>
        <r>
          <rPr>
            <sz val="9"/>
            <color rgb="FF000000"/>
            <rFont val="Tahoma"/>
            <family val="2"/>
            <charset val="1"/>
          </rPr>
          <t xml:space="preserve">Denota la disponibilità a relazionarsi in modo costruttivo con i propri collaboratori, con i colleghi, gli Amministratori e in generale con gli interlocutori dell’Ente, stabilendo un rapporto di fiducia e cooperazione.
</t>
        </r>
      </text>
      <mc:AlternateContent>
        <mc:Choice Requires="v2">
          <commentPr autoFill="true" autoScale="false" colHidden="false" locked="false" rowHidden="false" textHAlign="justify" textVAlign="top">
            <anchor moveWithCells="false" sizeWithCells="false">
              <xdr:from>
                <xdr:col>3</xdr:col>
                <xdr:colOff>12</xdr:colOff>
                <xdr:row>16</xdr:row>
                <xdr:rowOff>5</xdr:rowOff>
              </xdr:from>
              <xdr:to>
                <xdr:col>10</xdr:col>
                <xdr:colOff>44</xdr:colOff>
                <xdr:row>20</xdr:row>
                <xdr:rowOff>25</xdr:rowOff>
              </xdr:to>
            </anchor>
          </commentPr>
        </mc:Choice>
        <mc:Fallback/>
      </mc:AlternateContent>
    </comment>
    <comment ref="C16" authorId="0">
      <text>
        <r>
          <rPr>
            <sz val="10"/>
            <rFont val="Arial"/>
            <family val="0"/>
            <charset val="1"/>
          </rPr>
          <t xml:space="preserve">Indica la capacità di impegnarsi per promuovere e gestire il cambiamento, ottenendo risultati,
</t>
        </r>
        <r>
          <rPr>
            <sz val="9"/>
            <color rgb="FF000000"/>
            <rFont val="Tahoma"/>
            <family val="2"/>
            <charset val="1"/>
          </rPr>
          <t xml:space="preserve">agendo con spirito di iniziativa.
Presuppone l’attitudine a ricercare nuove soluzioni, svincolate dagli schemi tradizionali o abituali, restando in sintonia con gli obiettivi da perseguire. 
Comprende la creatività, cioè la capacità di innovare/ampliare i possibili approcci alle situazioni e ai problemi, facendo ricorso all’immaginazione e producendo idee originali dalle quali trarre nuovi spunti applicativi, utilizzando schemi di pensiero e di comportamento variabili, in funzione di differenti situazioni e contesti. 
Denota la propensione/disponibilità al cambiamento.
</t>
        </r>
      </text>
      <mc:AlternateContent>
        <mc:Choice Requires="v2">
          <commentPr autoFill="true" autoScale="false" colHidden="false" locked="false" rowHidden="false" textHAlign="justify" textVAlign="top">
            <anchor moveWithCells="false" sizeWithCells="false">
              <xdr:from>
                <xdr:col>3</xdr:col>
                <xdr:colOff>12</xdr:colOff>
                <xdr:row>22</xdr:row>
                <xdr:rowOff>25</xdr:rowOff>
              </xdr:from>
              <xdr:to>
                <xdr:col>10</xdr:col>
                <xdr:colOff>45</xdr:colOff>
                <xdr:row>29</xdr:row>
                <xdr:rowOff>28</xdr:rowOff>
              </xdr:to>
            </anchor>
          </commentPr>
        </mc:Choice>
        <mc:Fallback/>
      </mc:AlternateContent>
    </comment>
    <comment ref="C21" authorId="0">
      <text>
        <r>
          <rPr>
            <sz val="10"/>
            <rFont val="Arial"/>
            <family val="0"/>
            <charset val="1"/>
          </rPr>
          <t xml:space="preserve">Comprende la capacità di orientare ai risultati, di ottenere collaborazione e di coordinare lavori di gruppo, promuovendo la crescita professionale e gestionale dei collaboratori, individuandone correttamente capacità e attitudini. 
</t>
        </r>
        <r>
          <rPr>
            <sz val="9"/>
            <color rgb="FF000000"/>
            <rFont val="Tahoma"/>
            <family val="2"/>
            <charset val="1"/>
          </rPr>
          <t xml:space="preserve">Designa la capacità di assumere con autorevolezza e sicurezza un ruolo di guida di altri, indirizzando ed inducendo stimoli e motivazioni che spingano al raggiungimento dei risultati e all'assunzione delle responsabilità condivisa.
Indica la capacità di esprimere giudizi e valutazioni finalizzati alla valorizazione del merito e dei talenti.</t>
        </r>
      </text>
      <mc:AlternateContent>
        <mc:Choice Requires="v2">
          <commentPr autoFill="true" autoScale="false" colHidden="false" locked="false" rowHidden="false" textHAlign="justify" textVAlign="top">
            <anchor moveWithCells="false" sizeWithCells="false">
              <xdr:from>
                <xdr:col>3</xdr:col>
                <xdr:colOff>12</xdr:colOff>
                <xdr:row>33</xdr:row>
                <xdr:rowOff>16</xdr:rowOff>
              </xdr:from>
              <xdr:to>
                <xdr:col>10</xdr:col>
                <xdr:colOff>52</xdr:colOff>
                <xdr:row>38</xdr:row>
                <xdr:rowOff>33</xdr:rowOff>
              </xdr:to>
            </anchor>
          </commentPr>
        </mc:Choice>
        <mc:Fallback/>
      </mc:AlternateContent>
    </comment>
    <comment ref="C29" authorId="0">
      <text>
        <r>
          <rPr>
            <sz val="10"/>
            <rFont val="Arial"/>
            <family val="0"/>
            <charset val="1"/>
          </rPr>
          <t xml:space="preserve">Indica la capacità di garantire la qualità dei servizi erogati perseguendo la correttezza dell'azione amministrativa. Per qualità del servizio si intende la capacità dell'organizzazione di rispondere in modo tempestivo, completo, corretto, facilmente accessibile, etc.. ai bisogni espressi o latenti dei portatori di interesse. Il livello della qualità percepita dai fruitori viene rilevato attraverso indagini di customer. </t>
        </r>
      </text>
      <mc:AlternateContent>
        <mc:Choice Requires="v2">
          <commentPr autoFill="true" autoScale="false" colHidden="false" locked="false" rowHidden="false" textHAlign="justify" textVAlign="top">
            <anchor moveWithCells="false" sizeWithCells="false">
              <xdr:from>
                <xdr:col>3</xdr:col>
                <xdr:colOff>12</xdr:colOff>
                <xdr:row>47</xdr:row>
                <xdr:rowOff>17</xdr:rowOff>
              </xdr:from>
              <xdr:to>
                <xdr:col>10</xdr:col>
                <xdr:colOff>44</xdr:colOff>
                <xdr:row>49</xdr:row>
                <xdr:rowOff>25</xdr:rowOff>
              </xdr:to>
            </anchor>
          </commentPr>
        </mc:Choice>
        <mc:Fallback/>
      </mc:AlternateContent>
    </comment>
    <comment ref="C33" authorId="0">
      <text>
        <r>
          <rPr>
            <sz val="10"/>
            <rFont val="Arial"/>
            <family val="0"/>
            <charset val="1"/>
          </rPr>
          <t xml:space="preserve">Indica la capacità di realizzare le attività ottimizzando tempo, denaro e risorse. 
Implica la capacità di individuare e articolare razionalmente i processi delle attività da svolgere, assegnare correttamente responsabilità e compiti, scegliere modalità operative efficienti analizzando preventivamente costi e benefici, allocare le risorse disponibili in misura appropriata alle competenze richieste e ai carichi di lavoro.</t>
        </r>
      </text>
      <mc:AlternateContent>
        <mc:Choice Requires="v2">
          <commentPr autoFill="true" autoScale="false" colHidden="false" locked="false" rowHidden="false" textHAlign="justify" textVAlign="top">
            <anchor moveWithCells="false" sizeWithCells="false">
              <xdr:from>
                <xdr:col>3</xdr:col>
                <xdr:colOff>12</xdr:colOff>
                <xdr:row>54</xdr:row>
                <xdr:rowOff>5</xdr:rowOff>
              </xdr:from>
              <xdr:to>
                <xdr:col>10</xdr:col>
                <xdr:colOff>44</xdr:colOff>
                <xdr:row>56</xdr:row>
                <xdr:rowOff>9</xdr:rowOff>
              </xdr:to>
            </anchor>
          </commentPr>
        </mc:Choice>
        <mc:Fallback/>
      </mc:AlternateContent>
    </comment>
    <comment ref="C37" authorId="0">
      <text>
        <r>
          <rPr>
            <sz val="10"/>
            <rFont val="Arial"/>
            <family val="0"/>
            <charset val="1"/>
          </rPr>
          <t xml:space="preserve">Indica la capacità di garantire il rispetto degli standard normativi in materia di regolarità amministrativa degli atti, Prevenzione della Corruzione e Trasparenza e del Codice Comportamento.</t>
        </r>
      </text>
      <mc:AlternateContent>
        <mc:Choice Requires="v2">
          <commentPr autoFill="true" autoScale="false" colHidden="false" locked="false" rowHidden="false" textHAlign="justify" textVAlign="top">
            <anchor moveWithCells="false" sizeWithCells="false">
              <xdr:from>
                <xdr:col>3</xdr:col>
                <xdr:colOff>12</xdr:colOff>
                <xdr:row>57</xdr:row>
                <xdr:rowOff>13</xdr:rowOff>
              </xdr:from>
              <xdr:to>
                <xdr:col>10</xdr:col>
                <xdr:colOff>44</xdr:colOff>
                <xdr:row>59</xdr:row>
                <xdr:rowOff>5</xdr:rowOff>
              </xdr:to>
            </anchor>
          </commentPr>
        </mc:Choice>
        <mc:Fallback/>
      </mc:AlternateContent>
    </comment>
  </commentList>
</comments>
</file>

<file path=xl/sharedStrings.xml><?xml version="1.0" encoding="utf-8"?>
<sst xmlns="http://schemas.openxmlformats.org/spreadsheetml/2006/main" count="125" uniqueCount="80">
  <si>
    <t xml:space="preserve">AREA/SETTORE</t>
  </si>
  <si>
    <t xml:space="preserve">Area Settore</t>
  </si>
  <si>
    <t xml:space="preserve">ANNO</t>
  </si>
  <si>
    <t xml:space="preserve">202_</t>
  </si>
  <si>
    <t xml:space="preserve">ELEVATA QUALIFICAZIONE</t>
  </si>
  <si>
    <t xml:space="preserve">NOME COGNOME</t>
  </si>
  <si>
    <t xml:space="preserve">LIVELLO  DI VALUTAZIONE DELLA PRESTAZIONE</t>
  </si>
  <si>
    <t xml:space="preserve">Nettamente Inferiore alle attese NEGATIVA</t>
  </si>
  <si>
    <t xml:space="preserve">Inferiore alle attese 
NON ADEGUATA</t>
  </si>
  <si>
    <t xml:space="preserve">Parzialmente inferiore alle attese
NON SUFFICIENTE</t>
  </si>
  <si>
    <t xml:space="preserve">Parzialmente rispondente alle attese
SUFFICIENTE</t>
  </si>
  <si>
    <t xml:space="preserve">Rispondente alle attese
ADEGUATA</t>
  </si>
  <si>
    <t xml:space="preserve">Superiore alle attese
BUONA</t>
  </si>
  <si>
    <t xml:space="preserve">Nettamente superiore alle attese
ECCELLENTE</t>
  </si>
  <si>
    <t xml:space="preserve"> Responsabilità ed orientamento ai risultati</t>
  </si>
  <si>
    <t xml:space="preserve">sa analizzare il contesto in cui opera, i bisogni dell’utenza,  rispetto alle funzioni assegnate e sa tradurli in proposte di obiettivi e di programmi (vision)</t>
  </si>
  <si>
    <t xml:space="preserve">X</t>
  </si>
  <si>
    <t xml:space="preserve">sa definire gli obiettivi gestionali, disporre il monitoraggio e la rendicontazione puntuale e periodica delle attività svolte dal personale  </t>
  </si>
  <si>
    <t xml:space="preserve">sa dirigere e gestire i processi di lavoro con flessibilità e coerenza con le esigenze organizzative e produttive </t>
  </si>
  <si>
    <t xml:space="preserve">ha capacità di lavorare nel gruppo dei responsabili in modo partecipe e propositivo</t>
  </si>
  <si>
    <t xml:space="preserve">partecipa proattivamente a percorsi formativi per l'autosviluppo delle compentenze direzionali, organizzative e digitali</t>
  </si>
  <si>
    <t xml:space="preserve">Relazione, integrazione e comunicazione</t>
  </si>
  <si>
    <t xml:space="preserve">sa comunicare, ascoltare e relazionarsi in modo efficace con i colleghi e gli Amministratori</t>
  </si>
  <si>
    <t xml:space="preserve">partecipa attivamente alla vita organizzativa dell'Ente</t>
  </si>
  <si>
    <t xml:space="preserve">si integra costantemente con gli Amministratori su obiettivi negoziati proponendo le eventuali variazioni a fronte di un mutato contesto realizzativo</t>
  </si>
  <si>
    <t xml:space="preserve">Innovatività e autonomia</t>
  </si>
  <si>
    <t xml:space="preserve">ha capacità di problem solving, in  un sistema di regole organizzative e risorse vincolate, ricercando forme alternative e/o innovative</t>
  </si>
  <si>
    <t xml:space="preserve">sa utilizzare gli applicativi, gli strumenti e le piattaforme utili per il corretto svolgimento dei processi lavorativi garantendo la sicurezza digitale</t>
  </si>
  <si>
    <t xml:space="preserve">sa promuovere nuove modalità operative e introdurre strumenti gestionali innovativi</t>
  </si>
  <si>
    <t xml:space="preserve">Gestione e valorizzazione delle Risorse umane - orientamento al lavoro agile </t>
  </si>
  <si>
    <t xml:space="preserve">ha capacità di informare, ascoltare e coinvolgere i collaboratori sugli obiettivi dell’UO secondo competenze, talento e maturità professionale del personale</t>
  </si>
  <si>
    <t xml:space="preserve">sa monitorare e confrontarsi su andamento e risultati attraverso momenti di verifica per fasi degli obiettivi e dare conseguente feed back ai gruppi di lavoro</t>
  </si>
  <si>
    <t xml:space="preserve">sa delegare ed è capace di favorire l’autonomia dei collaboratori promuovendo un clima di fiducia e di responsabilità diffusa </t>
  </si>
  <si>
    <t xml:space="preserve">sa prevenire e risolvere eventuali conflitti fra i collaboratori </t>
  </si>
  <si>
    <t xml:space="preserve">sa censire i bisogni, promuovere e attivare azioni formative e di crescita professionale per lo sviluppo del personale</t>
  </si>
  <si>
    <t xml:space="preserve">ha capacità di valutazione dei propri collaboratori, dimostrata attraverso una significativa differenziazione dei giudizi senza disparità tra lavoratori agili e non</t>
  </si>
  <si>
    <t xml:space="preserve">Orientamento alla qualità dei servizi </t>
  </si>
  <si>
    <t xml:space="preserve">sa definire adeguati standard di qualità dei servizi erogati rimuovendo le cause degli scostamenti</t>
  </si>
  <si>
    <t xml:space="preserve">rispetta i tempi dei procedimenti e garantire una gestione flessibile e ottimale dei tempi di lavoro suoi e della sua organizzazione </t>
  </si>
  <si>
    <t xml:space="preserve">Gestione risorse economiche</t>
  </si>
  <si>
    <t xml:space="preserve">sa gestire le entrate secondo i principi di efficienza e equità sociale</t>
  </si>
  <si>
    <t xml:space="preserve">sa gestire le risorse finanziarie e strumentali affidate nel rispetto dei vincoli finanziari</t>
  </si>
  <si>
    <t xml:space="preserve">Misure di Prevenzione della Corruzione e Trasparenza  </t>
  </si>
  <si>
    <t xml:space="preserve">sa redigere gli atti in modo regolare e conforme alle normative vigenti (controllo successivo regolarità atti - Legge 213/2012)  </t>
  </si>
  <si>
    <t xml:space="preserve">rispetta gli obblighi di pubblicazione in tema di Trasparenza ai sensi D.lgs. 33/2013 e s.m.i.</t>
  </si>
  <si>
    <t xml:space="preserve">definisce, rispetta e monitora le misure di contrasto alla corruzione previste dal PTPCT e secondo le direttive del RPCT</t>
  </si>
  <si>
    <t xml:space="preserve">sa promuovere, vigilare e rispondere della corretta attuazione delle regole di condotta previste nel Codice di Comportamento dell'Ente </t>
  </si>
  <si>
    <t xml:space="preserve">% PERFORMANCE ORGANIZZATIVA</t>
  </si>
  <si>
    <t xml:space="preserve">% COMPORTAMENTI</t>
  </si>
  <si>
    <t xml:space="preserve">VALUTAZIONE DELLA PERFORMANCE INDIVIDUALE</t>
  </si>
  <si>
    <t xml:space="preserve"> OBIETTIVI DI PERFORMANCE ORGANIZZATIVA 
ASSEGNATI DA PIANO DELLE PERFORMANCE</t>
  </si>
  <si>
    <t xml:space="preserve">Grado di raggiungimento</t>
  </si>
  <si>
    <t xml:space="preserve">COMPORTAMENTI PROFESSIONALI E MANAGERIALI</t>
  </si>
  <si>
    <t xml:space="preserve">PESO</t>
  </si>
  <si>
    <t xml:space="preserve">VALUTAZIONE </t>
  </si>
  <si>
    <t xml:space="preserve">Responsabilità ed orientamento ai risultati</t>
  </si>
  <si>
    <t xml:space="preserve">Misure di Prevenzione della Corruzione e Trasparenza</t>
  </si>
  <si>
    <t xml:space="preserve">VALUTAZIONE COMPORTAMENTI MANAGERIALI</t>
  </si>
  <si>
    <t xml:space="preserve">ESITO VALUTAZIONE PERFORMANCE ORGANIZZATIVA</t>
  </si>
  <si>
    <t xml:space="preserve">ESITO COMPLESSIVO PERFORMANCE INDIVIDUALE:</t>
  </si>
  <si>
    <t xml:space="preserve">ESITO VALUTAZIONE COMPORTAMENTI</t>
  </si>
  <si>
    <t xml:space="preserve">Osservazioni del valutatore sulle prestazioni</t>
  </si>
  <si>
    <t xml:space="preserve">Il valutatore deve compilare questo campo se la valutazione delle prestazioni e dei comportamenti si attesta tra 1,00 e 3,99 integrando con specifiche osservazioni sui risultati non raggiunti</t>
  </si>
  <si>
    <t xml:space="preserve">Osservazioni del valutato</t>
  </si>
  <si>
    <t xml:space="preserve">Il valutato indichi le eventuali variabili che hanno impedito il raggiungimento del risultato o che hanno influito sul comportamento </t>
  </si>
  <si>
    <t xml:space="preserve">Complessità delle procedure interne:</t>
  </si>
  <si>
    <t xml:space="preserve">|__|</t>
  </si>
  <si>
    <t xml:space="preserve">Insufficienza risorse tecnologiche</t>
  </si>
  <si>
    <t xml:space="preserve">Ostacoli normativi</t>
  </si>
  <si>
    <t xml:space="preserve">Insufficienza risorse materiali</t>
  </si>
  <si>
    <t xml:space="preserve">Difficoltà logistiche</t>
  </si>
  <si>
    <t xml:space="preserve">Mancanza di specifiche risorse umane</t>
  </si>
  <si>
    <t xml:space="preserve">Errata allocazione risorse umane</t>
  </si>
  <si>
    <t xml:space="preserve">Inadeguata formazione del personale</t>
  </si>
  <si>
    <t xml:space="preserve">Scarsa motivazione del personale</t>
  </si>
  <si>
    <t xml:space="preserve">Inadeguata programmazione</t>
  </si>
  <si>
    <t xml:space="preserve">Flussi comunicativi critici </t>
  </si>
  <si>
    <t xml:space="preserve">Presenza di criticità nei processi</t>
  </si>
  <si>
    <t xml:space="preserve">Instabilità organizzaztiva</t>
  </si>
  <si>
    <t xml:space="preserve">Altro………………………..</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7">
    <font>
      <sz val="10"/>
      <name val="Arial"/>
      <family val="0"/>
      <charset val="1"/>
    </font>
    <font>
      <sz val="10"/>
      <name val="Arial"/>
      <family val="0"/>
    </font>
    <font>
      <sz val="10"/>
      <name val="Arial"/>
      <family val="0"/>
    </font>
    <font>
      <sz val="10"/>
      <name val="Arial"/>
      <family val="0"/>
    </font>
    <font>
      <sz val="10"/>
      <name val="Calibri"/>
      <family val="2"/>
      <charset val="1"/>
    </font>
    <font>
      <i val="true"/>
      <sz val="9"/>
      <name val="Calibri"/>
      <family val="2"/>
      <charset val="1"/>
    </font>
    <font>
      <b val="true"/>
      <sz val="9"/>
      <name val="Calibri"/>
      <family val="2"/>
      <charset val="1"/>
    </font>
    <font>
      <i val="true"/>
      <sz val="10"/>
      <name val="Calibri"/>
      <family val="2"/>
      <charset val="1"/>
    </font>
    <font>
      <b val="true"/>
      <sz val="14"/>
      <name val="Calibri"/>
      <family val="2"/>
      <charset val="1"/>
    </font>
    <font>
      <sz val="9"/>
      <name val="Calibri"/>
      <family val="2"/>
      <charset val="1"/>
    </font>
    <font>
      <b val="true"/>
      <sz val="6"/>
      <name val="Calibri"/>
      <family val="2"/>
      <charset val="1"/>
    </font>
    <font>
      <b val="true"/>
      <sz val="8"/>
      <color rgb="FFF2F2F2"/>
      <name val="Calibri"/>
      <family val="2"/>
      <charset val="1"/>
    </font>
    <font>
      <b val="true"/>
      <sz val="10"/>
      <name val="Calibri"/>
      <family val="2"/>
      <charset val="1"/>
    </font>
    <font>
      <sz val="8"/>
      <name val="Calibri"/>
      <family val="2"/>
      <charset val="1"/>
    </font>
    <font>
      <i val="true"/>
      <sz val="8"/>
      <name val="Calibri"/>
      <family val="2"/>
      <charset val="1"/>
    </font>
    <font>
      <i val="true"/>
      <sz val="11"/>
      <name val="Calibri"/>
      <family val="2"/>
      <charset val="1"/>
    </font>
    <font>
      <b val="true"/>
      <sz val="11"/>
      <name val="Calibri"/>
      <family val="2"/>
      <charset val="1"/>
    </font>
    <font>
      <b val="true"/>
      <sz val="11"/>
      <color rgb="FF984807"/>
      <name val="Calibri"/>
      <family val="2"/>
      <charset val="1"/>
    </font>
    <font>
      <b val="true"/>
      <sz val="16"/>
      <name val="Calibri"/>
      <family val="2"/>
      <charset val="1"/>
    </font>
    <font>
      <sz val="11"/>
      <name val="Calibri"/>
      <family val="2"/>
      <charset val="1"/>
    </font>
    <font>
      <b val="true"/>
      <sz val="8"/>
      <name val="Calibri"/>
      <family val="2"/>
      <charset val="1"/>
    </font>
    <font>
      <sz val="9"/>
      <color rgb="FFFF0000"/>
      <name val="Calibri"/>
      <family val="2"/>
      <charset val="1"/>
    </font>
    <font>
      <b val="true"/>
      <sz val="9"/>
      <color rgb="FF333399"/>
      <name val="Calibri"/>
      <family val="2"/>
      <charset val="1"/>
    </font>
    <font>
      <sz val="10"/>
      <color rgb="FFFF0000"/>
      <name val="Calibri"/>
      <family val="2"/>
      <charset val="1"/>
    </font>
    <font>
      <b val="true"/>
      <sz val="18"/>
      <name val="Calibri"/>
      <family val="2"/>
      <charset val="1"/>
    </font>
    <font>
      <b val="true"/>
      <sz val="9"/>
      <color rgb="FFFF0000"/>
      <name val="Calibri"/>
      <family val="2"/>
      <charset val="1"/>
    </font>
    <font>
      <sz val="9"/>
      <color rgb="FF000000"/>
      <name val="Tahoma"/>
      <family val="2"/>
      <charset val="1"/>
    </font>
  </fonts>
  <fills count="10">
    <fill>
      <patternFill patternType="none"/>
    </fill>
    <fill>
      <patternFill patternType="gray125"/>
    </fill>
    <fill>
      <patternFill patternType="solid">
        <fgColor rgb="FFD7E4BD"/>
        <bgColor rgb="FFE0E0E0"/>
      </patternFill>
    </fill>
    <fill>
      <patternFill patternType="solid">
        <fgColor rgb="FFF2F2F2"/>
        <bgColor rgb="FFF0F0F0"/>
      </patternFill>
    </fill>
    <fill>
      <patternFill patternType="solid">
        <fgColor rgb="FFFFFFFF"/>
        <bgColor rgb="FFF2F2F2"/>
      </patternFill>
    </fill>
    <fill>
      <patternFill patternType="solid">
        <fgColor rgb="FFE0E0E0"/>
        <bgColor rgb="FFDCE6F2"/>
      </patternFill>
    </fill>
    <fill>
      <patternFill patternType="solid">
        <fgColor rgb="FFF0F0F0"/>
        <bgColor rgb="FFF2F2F2"/>
      </patternFill>
    </fill>
    <fill>
      <patternFill patternType="solid">
        <fgColor rgb="FFDCE6F2"/>
        <bgColor rgb="FFE0E0E0"/>
      </patternFill>
    </fill>
    <fill>
      <patternFill patternType="solid">
        <fgColor rgb="FF000000"/>
        <bgColor rgb="FF003300"/>
      </patternFill>
    </fill>
    <fill>
      <patternFill patternType="solid">
        <fgColor rgb="FFFFFF99"/>
        <bgColor rgb="FFF2F2F2"/>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true" indent="0" shrinkToFit="false"/>
      <protection locked="false" hidden="false"/>
    </xf>
    <xf numFmtId="164" fontId="13" fillId="4"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tru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false" hidden="false"/>
    </xf>
    <xf numFmtId="166" fontId="6" fillId="6" borderId="1" xfId="0" applyFont="true" applyBorder="true" applyAlignment="true" applyProtection="true">
      <alignment horizontal="center" vertical="center" textRotation="0" wrapText="false" indent="0" shrinkToFit="false"/>
      <protection locked="false" hidden="false"/>
    </xf>
    <xf numFmtId="166" fontId="6" fillId="4" borderId="1" xfId="0" applyFont="true" applyBorder="true" applyAlignment="true" applyProtection="true">
      <alignment horizontal="center" vertical="center" textRotation="0" wrapText="false" indent="0" shrinkToFit="false"/>
      <protection locked="fals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6" fontId="6" fillId="5" borderId="1" xfId="0" applyFont="true" applyBorder="true" applyAlignment="true" applyProtection="false">
      <alignment horizontal="center" vertical="center" textRotation="0" wrapText="false" indent="0" shrinkToFit="false"/>
      <protection locked="true" hidden="false"/>
    </xf>
    <xf numFmtId="166" fontId="6" fillId="6" borderId="1"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5" fontId="17" fillId="7"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16" fillId="7" borderId="1" xfId="19" applyFont="true" applyBorder="true" applyAlignment="true" applyProtection="true">
      <alignment horizontal="center" vertical="center" textRotation="0" wrapText="true" indent="0" shrinkToFit="false"/>
      <protection locked="true" hidden="false"/>
    </xf>
    <xf numFmtId="168" fontId="8" fillId="7" borderId="1" xfId="2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8" fillId="8"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6" fontId="16" fillId="4" borderId="1" xfId="0" applyFont="true" applyBorder="true" applyAlignment="true" applyProtection="false">
      <alignment horizontal="center" vertical="center" textRotation="0" wrapText="fals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7"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24" fillId="0" borderId="1" xfId="2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8" fontId="8" fillId="2" borderId="1"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16" fillId="9"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6" fillId="9"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ercentuale 2" xfId="20"/>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CE6F2"/>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F0F0F0"/>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28400</xdr:colOff>
      <xdr:row>87</xdr:row>
      <xdr:rowOff>0</xdr:rowOff>
    </xdr:from>
    <xdr:to>
      <xdr:col>6</xdr:col>
      <xdr:colOff>637920</xdr:colOff>
      <xdr:row>87</xdr:row>
      <xdr:rowOff>0</xdr:rowOff>
    </xdr:to>
    <xdr:sp>
      <xdr:nvSpPr>
        <xdr:cNvPr id="0" name="Line 1"/>
        <xdr:cNvSpPr/>
      </xdr:nvSpPr>
      <xdr:spPr>
        <a:xfrm>
          <a:off x="6217560" y="2313612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6</xdr:col>
      <xdr:colOff>409320</xdr:colOff>
      <xdr:row>88</xdr:row>
      <xdr:rowOff>0</xdr:rowOff>
    </xdr:from>
    <xdr:to>
      <xdr:col>6</xdr:col>
      <xdr:colOff>618840</xdr:colOff>
      <xdr:row>88</xdr:row>
      <xdr:rowOff>0</xdr:rowOff>
    </xdr:to>
    <xdr:sp>
      <xdr:nvSpPr>
        <xdr:cNvPr id="1" name="Line 2"/>
        <xdr:cNvSpPr/>
      </xdr:nvSpPr>
      <xdr:spPr>
        <a:xfrm>
          <a:off x="6198480" y="2329812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6</xdr:col>
      <xdr:colOff>390240</xdr:colOff>
      <xdr:row>89</xdr:row>
      <xdr:rowOff>0</xdr:rowOff>
    </xdr:from>
    <xdr:to>
      <xdr:col>6</xdr:col>
      <xdr:colOff>599760</xdr:colOff>
      <xdr:row>89</xdr:row>
      <xdr:rowOff>0</xdr:rowOff>
    </xdr:to>
    <xdr:sp>
      <xdr:nvSpPr>
        <xdr:cNvPr id="2" name="Line 3"/>
        <xdr:cNvSpPr/>
      </xdr:nvSpPr>
      <xdr:spPr>
        <a:xfrm>
          <a:off x="6179400" y="2346012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428400</xdr:colOff>
      <xdr:row>86</xdr:row>
      <xdr:rowOff>0</xdr:rowOff>
    </xdr:from>
    <xdr:to>
      <xdr:col>7</xdr:col>
      <xdr:colOff>637920</xdr:colOff>
      <xdr:row>86</xdr:row>
      <xdr:rowOff>0</xdr:rowOff>
    </xdr:to>
    <xdr:sp>
      <xdr:nvSpPr>
        <xdr:cNvPr id="3" name="Line 4"/>
        <xdr:cNvSpPr/>
      </xdr:nvSpPr>
      <xdr:spPr>
        <a:xfrm>
          <a:off x="6932880" y="2297448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6</xdr:col>
      <xdr:colOff>371160</xdr:colOff>
      <xdr:row>90</xdr:row>
      <xdr:rowOff>0</xdr:rowOff>
    </xdr:from>
    <xdr:to>
      <xdr:col>6</xdr:col>
      <xdr:colOff>580680</xdr:colOff>
      <xdr:row>90</xdr:row>
      <xdr:rowOff>0</xdr:rowOff>
    </xdr:to>
    <xdr:sp>
      <xdr:nvSpPr>
        <xdr:cNvPr id="4" name="Line 5"/>
        <xdr:cNvSpPr/>
      </xdr:nvSpPr>
      <xdr:spPr>
        <a:xfrm>
          <a:off x="6160320" y="2362212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6</xdr:col>
      <xdr:colOff>390240</xdr:colOff>
      <xdr:row>91</xdr:row>
      <xdr:rowOff>0</xdr:rowOff>
    </xdr:from>
    <xdr:to>
      <xdr:col>6</xdr:col>
      <xdr:colOff>599760</xdr:colOff>
      <xdr:row>91</xdr:row>
      <xdr:rowOff>0</xdr:rowOff>
    </xdr:to>
    <xdr:sp>
      <xdr:nvSpPr>
        <xdr:cNvPr id="5" name="Line 6"/>
        <xdr:cNvSpPr/>
      </xdr:nvSpPr>
      <xdr:spPr>
        <a:xfrm>
          <a:off x="6179400" y="2378376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6</xdr:col>
      <xdr:colOff>371160</xdr:colOff>
      <xdr:row>92</xdr:row>
      <xdr:rowOff>0</xdr:rowOff>
    </xdr:from>
    <xdr:to>
      <xdr:col>6</xdr:col>
      <xdr:colOff>580680</xdr:colOff>
      <xdr:row>92</xdr:row>
      <xdr:rowOff>0</xdr:rowOff>
    </xdr:to>
    <xdr:sp>
      <xdr:nvSpPr>
        <xdr:cNvPr id="6" name="Line 7"/>
        <xdr:cNvSpPr/>
      </xdr:nvSpPr>
      <xdr:spPr>
        <a:xfrm>
          <a:off x="6160320" y="23945760"/>
          <a:ext cx="209520" cy="0"/>
        </a:xfrm>
        <a:prstGeom prst="line">
          <a:avLst/>
        </a:prstGeom>
        <a:ln w="9525">
          <a:solidFill>
            <a:srgbClr val="000000"/>
          </a:solidFill>
          <a:round/>
        </a:ln>
      </xdr:spPr>
      <xdr:style>
        <a:lnRef idx="0"/>
        <a:fillRef idx="0"/>
        <a:effectRef idx="0"/>
        <a:fontRef idx="minor"/>
      </xdr:style>
    </xdr:sp>
    <xdr:clientData/>
  </xdr:twoCellAnchor>
  <xdr:twoCellAnchor editAs="twoCell">
    <xdr:from>
      <xdr:col>7</xdr:col>
      <xdr:colOff>428400</xdr:colOff>
      <xdr:row>86</xdr:row>
      <xdr:rowOff>0</xdr:rowOff>
    </xdr:from>
    <xdr:to>
      <xdr:col>7</xdr:col>
      <xdr:colOff>637920</xdr:colOff>
      <xdr:row>86</xdr:row>
      <xdr:rowOff>0</xdr:rowOff>
    </xdr:to>
    <xdr:sp>
      <xdr:nvSpPr>
        <xdr:cNvPr id="7" name="Line 16"/>
        <xdr:cNvSpPr/>
      </xdr:nvSpPr>
      <xdr:spPr>
        <a:xfrm>
          <a:off x="6932880" y="22974480"/>
          <a:ext cx="209520" cy="0"/>
        </a:xfrm>
        <a:prstGeom prst="line">
          <a:avLst/>
        </a:prstGeom>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6"/>
  <sheetViews>
    <sheetView showFormulas="false" showGridLines="true" showRowColHeaders="true" showZeros="true" rightToLeft="false" tabSelected="true" showOutlineSymbols="true" defaultGridColor="true" view="normal" topLeftCell="C49"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2" min="1" style="1" width="9.14"/>
    <col collapsed="false" customWidth="true" hidden="false" outlineLevel="0" max="3" min="3" style="2" width="52.42"/>
    <col collapsed="false" customWidth="true" hidden="false" outlineLevel="0" max="5" min="4" style="3" width="9.86"/>
    <col collapsed="false" customWidth="true" hidden="false" outlineLevel="0" max="6" min="6" style="3" width="10"/>
    <col collapsed="false" customWidth="true" hidden="false" outlineLevel="0" max="7" min="7" style="3" width="10.14"/>
    <col collapsed="false" customWidth="true" hidden="false" outlineLevel="0" max="10" min="8" style="3" width="9.86"/>
    <col collapsed="false" customWidth="true" hidden="false" outlineLevel="0" max="12" min="11" style="1" width="9.86"/>
    <col collapsed="false" customWidth="false" hidden="false" outlineLevel="0" max="16384" min="13" style="1" width="9.14"/>
  </cols>
  <sheetData>
    <row r="1" customFormat="false" ht="24.75" hidden="false" customHeight="true" outlineLevel="0" collapsed="false">
      <c r="C1" s="4" t="s">
        <v>0</v>
      </c>
      <c r="D1" s="5" t="s">
        <v>1</v>
      </c>
      <c r="E1" s="5"/>
      <c r="F1" s="5"/>
      <c r="G1" s="5"/>
      <c r="H1" s="5"/>
      <c r="I1" s="5"/>
      <c r="J1" s="5"/>
      <c r="K1" s="6" t="s">
        <v>2</v>
      </c>
      <c r="L1" s="7" t="s">
        <v>3</v>
      </c>
    </row>
    <row r="2" customFormat="false" ht="24.75" hidden="false" customHeight="true" outlineLevel="0" collapsed="false">
      <c r="C2" s="4" t="s">
        <v>4</v>
      </c>
      <c r="D2" s="8" t="s">
        <v>5</v>
      </c>
      <c r="E2" s="8"/>
      <c r="F2" s="8"/>
      <c r="G2" s="8"/>
      <c r="H2" s="8"/>
      <c r="I2" s="8"/>
      <c r="J2" s="8"/>
      <c r="K2" s="9"/>
      <c r="L2" s="10"/>
    </row>
    <row r="3" s="9" customFormat="true" ht="44.25" hidden="false" customHeight="true" outlineLevel="0" collapsed="false">
      <c r="C3" s="11" t="s">
        <v>6</v>
      </c>
      <c r="D3" s="12" t="s">
        <v>7</v>
      </c>
      <c r="E3" s="12" t="s">
        <v>8</v>
      </c>
      <c r="F3" s="12" t="s">
        <v>9</v>
      </c>
      <c r="G3" s="12" t="s">
        <v>10</v>
      </c>
      <c r="H3" s="12" t="s">
        <v>11</v>
      </c>
      <c r="I3" s="12" t="s">
        <v>12</v>
      </c>
      <c r="J3" s="12" t="s">
        <v>13</v>
      </c>
    </row>
    <row r="4" s="9" customFormat="true" ht="24.75" hidden="false" customHeight="true" outlineLevel="0" collapsed="false">
      <c r="A4" s="13" t="b">
        <f aca="false">TRUE()</f>
        <v>1</v>
      </c>
      <c r="C4" s="14" t="s">
        <v>14</v>
      </c>
      <c r="D4" s="15" t="n">
        <v>1</v>
      </c>
      <c r="E4" s="15" t="n">
        <v>2</v>
      </c>
      <c r="F4" s="15" t="n">
        <v>3</v>
      </c>
      <c r="G4" s="15" t="n">
        <v>4</v>
      </c>
      <c r="H4" s="15" t="n">
        <v>5</v>
      </c>
      <c r="I4" s="15" t="n">
        <v>6</v>
      </c>
      <c r="J4" s="15" t="n">
        <v>7</v>
      </c>
      <c r="K4" s="16" t="n">
        <f aca="false">SUM(D10:J10)/5</f>
        <v>7</v>
      </c>
    </row>
    <row r="5" s="9" customFormat="true" ht="24.75" hidden="false" customHeight="true" outlineLevel="0" collapsed="false">
      <c r="A5" s="13" t="b">
        <f aca="false">TRUE()</f>
        <v>1</v>
      </c>
      <c r="C5" s="17" t="s">
        <v>15</v>
      </c>
      <c r="D5" s="18"/>
      <c r="E5" s="19"/>
      <c r="F5" s="19"/>
      <c r="G5" s="19"/>
      <c r="H5" s="19"/>
      <c r="I5" s="19"/>
      <c r="J5" s="19" t="s">
        <v>16</v>
      </c>
    </row>
    <row r="6" s="9" customFormat="true" ht="24.75" hidden="false" customHeight="true" outlineLevel="0" collapsed="false">
      <c r="A6" s="13" t="b">
        <f aca="false">TRUE()</f>
        <v>1</v>
      </c>
      <c r="C6" s="20" t="s">
        <v>17</v>
      </c>
      <c r="D6" s="19"/>
      <c r="E6" s="19"/>
      <c r="F6" s="19"/>
      <c r="G6" s="19"/>
      <c r="H6" s="19"/>
      <c r="I6" s="19"/>
      <c r="J6" s="19" t="s">
        <v>16</v>
      </c>
    </row>
    <row r="7" s="9" customFormat="true" ht="24.75" hidden="false" customHeight="true" outlineLevel="0" collapsed="false">
      <c r="C7" s="17" t="s">
        <v>18</v>
      </c>
      <c r="D7" s="21"/>
      <c r="E7" s="21"/>
      <c r="F7" s="21"/>
      <c r="G7" s="21"/>
      <c r="H7" s="21"/>
      <c r="I7" s="21"/>
      <c r="J7" s="21" t="s">
        <v>16</v>
      </c>
    </row>
    <row r="8" s="9" customFormat="true" ht="24.75" hidden="false" customHeight="true" outlineLevel="0" collapsed="false">
      <c r="C8" s="17" t="s">
        <v>19</v>
      </c>
      <c r="D8" s="21"/>
      <c r="E8" s="21"/>
      <c r="F8" s="21"/>
      <c r="G8" s="21"/>
      <c r="H8" s="21"/>
      <c r="I8" s="21"/>
      <c r="J8" s="21" t="s">
        <v>16</v>
      </c>
    </row>
    <row r="9" s="9" customFormat="true" ht="24.75" hidden="false" customHeight="true" outlineLevel="0" collapsed="false">
      <c r="A9" s="9" t="b">
        <f aca="false">TRUE()</f>
        <v>1</v>
      </c>
      <c r="C9" s="17" t="s">
        <v>20</v>
      </c>
      <c r="D9" s="22"/>
      <c r="E9" s="22"/>
      <c r="F9" s="22"/>
      <c r="G9" s="22"/>
      <c r="H9" s="22"/>
      <c r="I9" s="22"/>
      <c r="J9" s="22" t="s">
        <v>16</v>
      </c>
    </row>
    <row r="10" s="9" customFormat="true" ht="24.75" hidden="true" customHeight="true" outlineLevel="0" collapsed="false">
      <c r="A10" s="9" t="b">
        <f aca="false">TRUE()</f>
        <v>1</v>
      </c>
      <c r="C10" s="23"/>
      <c r="D10" s="24" t="n">
        <f aca="false">((IF(D5="X",D4,"0")+(IF(D6="X",D4,"0")+(IF(D7="X",D4,"0")+(IF(D8="X",D4,"0")+(IF(D9="X",D4,"0")))))))</f>
        <v>0</v>
      </c>
      <c r="E10" s="24" t="n">
        <f aca="false">((IF(E5="X",E4,"0")+(IF(E6="X",E4,"0")+(IF(E7="X",E4,"0")+(IF(E8="X",E4,"0")+(IF(E9="X",E4,"0")))))))</f>
        <v>0</v>
      </c>
      <c r="F10" s="24" t="n">
        <f aca="false">((IF(F5="X",F4,"0")+(IF(F6="X",F4,"0")+(IF(F7="X",F4,"0")+(IF(F8="X",F4,"0")+(IF(F9="X",F4,"0")))))))</f>
        <v>0</v>
      </c>
      <c r="G10" s="25" t="n">
        <f aca="false">((IF(G5="X",G4,"0")+(IF(G6="X",G4,"0")+(IF(G7="X",G4,"0")+(IF(G8="X",G4,"0")+(IF(G9="X",G4,"0")))))))</f>
        <v>0</v>
      </c>
      <c r="H10" s="26" t="n">
        <f aca="false">((IF(H5="X",H4,"0")+(IF(H6="X",H4,"0")+(IF(H7="X",H4,"0")+(IF(H8="X",H4,"0")+(IF(H9="X",H4,"0")))))))</f>
        <v>0</v>
      </c>
      <c r="I10" s="26" t="n">
        <f aca="false">((IF(I5="X",I4,"0")+(IF(I6="X",I4,"0")+(IF(I7="X",I4,"0")+(IF(I8="X",I4,"0")+(IF(I9="X",I4,"0")))))))</f>
        <v>0</v>
      </c>
      <c r="J10" s="26" t="n">
        <f aca="false">((IF(J5="X",J4,"0")+(IF(J6="X",J4,"0")+(IF(J7="X",J4,"0")+(IF(J8="X",J4,"0")+(IF(J9="X",J4,"0")))))))</f>
        <v>35</v>
      </c>
    </row>
    <row r="11" s="9" customFormat="true" ht="24.75" hidden="false" customHeight="true" outlineLevel="0" collapsed="false">
      <c r="A11" s="9" t="b">
        <f aca="false">TRUE()</f>
        <v>1</v>
      </c>
      <c r="C11" s="14" t="s">
        <v>21</v>
      </c>
      <c r="D11" s="15" t="n">
        <v>1</v>
      </c>
      <c r="E11" s="15" t="n">
        <v>2</v>
      </c>
      <c r="F11" s="15" t="n">
        <v>3</v>
      </c>
      <c r="G11" s="15" t="n">
        <v>4</v>
      </c>
      <c r="H11" s="15" t="n">
        <v>5</v>
      </c>
      <c r="I11" s="15" t="n">
        <v>6</v>
      </c>
      <c r="J11" s="15" t="n">
        <v>7</v>
      </c>
      <c r="K11" s="27" t="n">
        <f aca="false">SUM(D15:J15)/3</f>
        <v>7</v>
      </c>
    </row>
    <row r="12" s="9" customFormat="true" ht="24.75" hidden="false" customHeight="true" outlineLevel="0" collapsed="false">
      <c r="C12" s="17" t="s">
        <v>22</v>
      </c>
      <c r="D12" s="19"/>
      <c r="E12" s="19"/>
      <c r="F12" s="19"/>
      <c r="G12" s="19"/>
      <c r="H12" s="19"/>
      <c r="I12" s="19"/>
      <c r="J12" s="19" t="s">
        <v>16</v>
      </c>
    </row>
    <row r="13" s="9" customFormat="true" ht="24.75" hidden="false" customHeight="true" outlineLevel="0" collapsed="false">
      <c r="C13" s="28" t="s">
        <v>23</v>
      </c>
      <c r="D13" s="21"/>
      <c r="E13" s="21"/>
      <c r="F13" s="21"/>
      <c r="G13" s="21"/>
      <c r="H13" s="21"/>
      <c r="I13" s="21"/>
      <c r="J13" s="21" t="s">
        <v>16</v>
      </c>
    </row>
    <row r="14" s="9" customFormat="true" ht="24.75" hidden="false" customHeight="true" outlineLevel="0" collapsed="false">
      <c r="C14" s="17" t="s">
        <v>24</v>
      </c>
      <c r="D14" s="22"/>
      <c r="E14" s="22"/>
      <c r="F14" s="22"/>
      <c r="G14" s="22"/>
      <c r="H14" s="22"/>
      <c r="I14" s="22"/>
      <c r="J14" s="29" t="s">
        <v>16</v>
      </c>
    </row>
    <row r="15" s="9" customFormat="true" ht="24.75" hidden="true" customHeight="true" outlineLevel="0" collapsed="false">
      <c r="A15" s="9" t="b">
        <f aca="false">TRUE()</f>
        <v>1</v>
      </c>
      <c r="C15" s="30"/>
      <c r="D15" s="31" t="n">
        <f aca="false">((IF(D12="X",D$11,"0")+(IF(D13="X",D$11,"0")+(IF(D14="X",D$11,"0")))))</f>
        <v>0</v>
      </c>
      <c r="E15" s="31" t="n">
        <f aca="false">((IF(E12="X",E$11,"0")+(IF(E13="X",E$11,"0")+(IF(E14="X",E$11,"0")))))</f>
        <v>0</v>
      </c>
      <c r="F15" s="31" t="n">
        <f aca="false">((IF(F12="X",F$11,"0")+(IF(F13="X",F$11,"0")+(IF(F14="X",F$11,"0")))))</f>
        <v>0</v>
      </c>
      <c r="G15" s="32" t="n">
        <f aca="false">((IF(G12="X",G$11,"0")+(IF(G13="X",G$11,"0")+(IF(G14="X",G$11,"0")))))</f>
        <v>0</v>
      </c>
      <c r="H15" s="33" t="n">
        <f aca="false">((IF(H12="X",H$11,"0")+(IF(H13="X",H$11,"0")+(IF(H14="X",H$11,"0")))))</f>
        <v>0</v>
      </c>
      <c r="I15" s="33" t="n">
        <f aca="false">((IF(I12="X",I$11,"0")+(IF(I13="X",I$11,"0")+(IF(I14="X",I$11,"0")))))</f>
        <v>0</v>
      </c>
      <c r="J15" s="33" t="n">
        <f aca="false">((IF(J12="X",J$11,"0")+(IF(J13="X",J$11,"0")+(IF(J14="X",J$11,"0")))))</f>
        <v>21</v>
      </c>
    </row>
    <row r="16" s="9" customFormat="true" ht="24.75" hidden="false" customHeight="true" outlineLevel="0" collapsed="false">
      <c r="A16" s="9" t="b">
        <f aca="false">TRUE()</f>
        <v>1</v>
      </c>
      <c r="C16" s="14" t="s">
        <v>25</v>
      </c>
      <c r="D16" s="15" t="n">
        <v>1</v>
      </c>
      <c r="E16" s="15" t="n">
        <v>2</v>
      </c>
      <c r="F16" s="15" t="n">
        <v>3</v>
      </c>
      <c r="G16" s="15" t="n">
        <v>4</v>
      </c>
      <c r="H16" s="15" t="n">
        <v>5</v>
      </c>
      <c r="I16" s="15" t="n">
        <v>6</v>
      </c>
      <c r="J16" s="15" t="n">
        <v>7</v>
      </c>
      <c r="K16" s="27" t="n">
        <f aca="false">SUM(D20:J20)/3</f>
        <v>7</v>
      </c>
    </row>
    <row r="17" s="9" customFormat="true" ht="24.75" hidden="false" customHeight="true" outlineLevel="0" collapsed="false">
      <c r="A17" s="9" t="b">
        <f aca="false">TRUE()</f>
        <v>1</v>
      </c>
      <c r="C17" s="28" t="s">
        <v>26</v>
      </c>
      <c r="D17" s="19"/>
      <c r="E17" s="19"/>
      <c r="F17" s="19"/>
      <c r="G17" s="19"/>
      <c r="H17" s="19"/>
      <c r="I17" s="19"/>
      <c r="J17" s="19" t="s">
        <v>16</v>
      </c>
    </row>
    <row r="18" s="9" customFormat="true" ht="24.75" hidden="false" customHeight="true" outlineLevel="0" collapsed="false">
      <c r="C18" s="17" t="s">
        <v>27</v>
      </c>
      <c r="D18" s="19"/>
      <c r="E18" s="19"/>
      <c r="F18" s="19"/>
      <c r="G18" s="19"/>
      <c r="H18" s="19"/>
      <c r="I18" s="19"/>
      <c r="J18" s="19" t="s">
        <v>16</v>
      </c>
    </row>
    <row r="19" s="9" customFormat="true" ht="24.75" hidden="false" customHeight="true" outlineLevel="0" collapsed="false">
      <c r="C19" s="17" t="s">
        <v>28</v>
      </c>
      <c r="D19" s="29"/>
      <c r="E19" s="29"/>
      <c r="F19" s="29"/>
      <c r="G19" s="29"/>
      <c r="H19" s="29"/>
      <c r="I19" s="29"/>
      <c r="J19" s="29" t="s">
        <v>16</v>
      </c>
    </row>
    <row r="20" s="9" customFormat="true" ht="24.75" hidden="true" customHeight="true" outlineLevel="0" collapsed="false">
      <c r="A20" s="9" t="b">
        <f aca="false">TRUE()</f>
        <v>1</v>
      </c>
      <c r="C20" s="34"/>
      <c r="D20" s="31" t="n">
        <f aca="false">((IF(D16="X",D$16,"0")+(IF(D17="X",D$16,"0")+(IF(D18="X",D$16,"0")+(IF(D19="X",D$16,"0"))))))</f>
        <v>0</v>
      </c>
      <c r="E20" s="31" t="n">
        <f aca="false">((IF(E16="X",E$16,"0")+(IF(E17="X",E$16,"0")+(IF(E18="X",E$16,"0")+(IF(E19="X",E$16,"0"))))))</f>
        <v>0</v>
      </c>
      <c r="F20" s="31" t="n">
        <f aca="false">((IF(F16="X",F$16,"0")+(IF(F17="X",F$16,"0")+(IF(F18="X",F$16,"0")+(IF(F19="X",F$16,"0"))))))</f>
        <v>0</v>
      </c>
      <c r="G20" s="32" t="n">
        <f aca="false">((IF(G16="X",G$16,"0")+(IF(G17="X",G$16,"0")+(IF(G18="X",G$16,"0")+(IF(G19="X",G$16,"0"))))))</f>
        <v>0</v>
      </c>
      <c r="H20" s="33" t="n">
        <f aca="false">((IF(H16="X",H$16,"0")+(IF(H17="X",H$16,"0")+(IF(H18="X",H$16,"0")+(IF(H19="X",H$16,"0"))))))</f>
        <v>0</v>
      </c>
      <c r="I20" s="33" t="n">
        <f aca="false">((IF(I16="X",I$16,"0")+(IF(I17="X",I$16,"0")+(IF(I18="X",I$16,"0")+(IF(I19="X",I$16,"0"))))))</f>
        <v>0</v>
      </c>
      <c r="J20" s="33" t="n">
        <f aca="false">((IF(J16="X",J$16,"0")+(IF(J17="X",J$16,"0")+(IF(J18="X",J$16,"0")+(IF(J19="X",J$16,"0"))))))</f>
        <v>21</v>
      </c>
    </row>
    <row r="21" s="9" customFormat="true" ht="24.75" hidden="false" customHeight="true" outlineLevel="0" collapsed="false">
      <c r="A21" s="9" t="b">
        <f aca="false">TRUE()</f>
        <v>1</v>
      </c>
      <c r="C21" s="14" t="s">
        <v>29</v>
      </c>
      <c r="D21" s="15" t="n">
        <v>1</v>
      </c>
      <c r="E21" s="15" t="n">
        <v>2</v>
      </c>
      <c r="F21" s="15" t="n">
        <v>3</v>
      </c>
      <c r="G21" s="15" t="n">
        <v>4</v>
      </c>
      <c r="H21" s="15" t="n">
        <v>5</v>
      </c>
      <c r="I21" s="15" t="n">
        <v>6</v>
      </c>
      <c r="J21" s="15" t="n">
        <v>7</v>
      </c>
      <c r="K21" s="27" t="n">
        <f aca="false">SUM(D28:J28)/6</f>
        <v>7</v>
      </c>
    </row>
    <row r="22" s="9" customFormat="true" ht="24.75" hidden="false" customHeight="true" outlineLevel="0" collapsed="false">
      <c r="A22" s="9" t="b">
        <f aca="false">TRUE()</f>
        <v>1</v>
      </c>
      <c r="C22" s="17" t="s">
        <v>30</v>
      </c>
      <c r="D22" s="18"/>
      <c r="E22" s="19"/>
      <c r="F22" s="19"/>
      <c r="G22" s="19"/>
      <c r="H22" s="19"/>
      <c r="I22" s="19"/>
      <c r="J22" s="19" t="s">
        <v>16</v>
      </c>
    </row>
    <row r="23" s="35" customFormat="true" ht="24.75" hidden="false" customHeight="true" outlineLevel="0" collapsed="false">
      <c r="C23" s="17" t="s">
        <v>31</v>
      </c>
      <c r="D23" s="36"/>
      <c r="E23" s="37"/>
      <c r="F23" s="37"/>
      <c r="G23" s="37"/>
      <c r="H23" s="37"/>
      <c r="I23" s="37"/>
      <c r="J23" s="37" t="s">
        <v>16</v>
      </c>
    </row>
    <row r="24" s="9" customFormat="true" ht="24.75" hidden="false" customHeight="true" outlineLevel="0" collapsed="false">
      <c r="C24" s="17" t="s">
        <v>32</v>
      </c>
      <c r="D24" s="18"/>
      <c r="E24" s="19"/>
      <c r="F24" s="19"/>
      <c r="G24" s="19"/>
      <c r="H24" s="19"/>
      <c r="I24" s="19"/>
      <c r="J24" s="19" t="s">
        <v>16</v>
      </c>
    </row>
    <row r="25" s="9" customFormat="true" ht="24.75" hidden="false" customHeight="true" outlineLevel="0" collapsed="false">
      <c r="C25" s="20" t="s">
        <v>33</v>
      </c>
      <c r="D25" s="18"/>
      <c r="E25" s="19"/>
      <c r="F25" s="19"/>
      <c r="G25" s="19"/>
      <c r="H25" s="19"/>
      <c r="I25" s="19"/>
      <c r="J25" s="19" t="s">
        <v>16</v>
      </c>
    </row>
    <row r="26" s="9" customFormat="true" ht="24.75" hidden="false" customHeight="true" outlineLevel="0" collapsed="false">
      <c r="C26" s="17" t="s">
        <v>34</v>
      </c>
      <c r="D26" s="18"/>
      <c r="E26" s="19"/>
      <c r="F26" s="19"/>
      <c r="G26" s="19"/>
      <c r="H26" s="19"/>
      <c r="I26" s="19"/>
      <c r="J26" s="19" t="s">
        <v>16</v>
      </c>
    </row>
    <row r="27" s="9" customFormat="true" ht="24.75" hidden="false" customHeight="true" outlineLevel="0" collapsed="false">
      <c r="A27" s="9" t="b">
        <f aca="false">TRUE()</f>
        <v>1</v>
      </c>
      <c r="C27" s="17" t="s">
        <v>35</v>
      </c>
      <c r="D27" s="29"/>
      <c r="E27" s="29"/>
      <c r="F27" s="29"/>
      <c r="G27" s="29"/>
      <c r="H27" s="29"/>
      <c r="I27" s="29"/>
      <c r="J27" s="29" t="s">
        <v>16</v>
      </c>
    </row>
    <row r="28" s="9" customFormat="true" ht="24.75" hidden="true" customHeight="true" outlineLevel="0" collapsed="false">
      <c r="A28" s="9" t="b">
        <f aca="false">TRUE()</f>
        <v>1</v>
      </c>
      <c r="C28" s="38"/>
      <c r="D28" s="31" t="n">
        <f aca="false">((IF(D22="X",D$21,"0")+(IF(D23="X",D$21,"0")+(IF(D24="X",D$21,"0")+(IF(D25="X",D$21,"0")+(IF(D26="X",D$21,"0")+(IF(D27="X",D$21,"0"))))))))</f>
        <v>0</v>
      </c>
      <c r="E28" s="31" t="n">
        <f aca="false">((IF(E22="X",E$21,"0")+(IF(E23="X",E$21,"0")+(IF(E24="X",E$21,"0")+(IF(E25="X",E$21,"0")+(IF(E26="X",E$21,"0")+(IF(E27="X",E$21,"0"))))))))</f>
        <v>0</v>
      </c>
      <c r="F28" s="31" t="n">
        <f aca="false">((IF(F22="X",F$21,"0")+(IF(F23="X",F$21,"0")+(IF(F24="X",F$21,"0")+(IF(F25="X",F$21,"0")+(IF(F26="X",F$21,"0")+(IF(F27="X",F$21,"0"))))))))</f>
        <v>0</v>
      </c>
      <c r="G28" s="32" t="n">
        <f aca="false">((IF(G22="X",G$21,"0")+(IF(G23="X",G$21,"0")+(IF(G24="X",G$21,"0")+(IF(G25="X",G$21,"0")+(IF(G26="X",G$21,"0")+(IF(G27="X",G$21,"0"))))))))</f>
        <v>0</v>
      </c>
      <c r="H28" s="33" t="n">
        <f aca="false">((IF(H22="X",H$21,"0")+(IF(H23="X",H$21,"0")+(IF(H24="X",H$21,"0")+(IF(H25="X",H$21,"0")+(IF(H26="X",H$21,"0")+(IF(H27="X",H$21,"0"))))))))</f>
        <v>0</v>
      </c>
      <c r="I28" s="33" t="n">
        <f aca="false">((IF(I22="X",I$21,"0")+(IF(I23="X",I$21,"0")+(IF(I24="X",I$21,"0")+(IF(I25="X",I$21,"0")+(IF(I26="X",I$21,"0")+(IF(I27="X",I$21,"0"))))))))</f>
        <v>0</v>
      </c>
      <c r="J28" s="33" t="n">
        <f aca="false">((IF(J22="X",J$21,"0")+(IF(J23="X",J$21,"0")+(IF(J24="X",J$21,"0")+(IF(J25="X",J$21,"0")+(IF(J26="X",J$21,"0")+(IF(J27="X",J$21,"0"))))))))</f>
        <v>42</v>
      </c>
    </row>
    <row r="29" s="9" customFormat="true" ht="24.75" hidden="false" customHeight="true" outlineLevel="0" collapsed="false">
      <c r="A29" s="9" t="b">
        <f aca="false">TRUE()</f>
        <v>1</v>
      </c>
      <c r="C29" s="14" t="s">
        <v>36</v>
      </c>
      <c r="D29" s="15" t="n">
        <v>1</v>
      </c>
      <c r="E29" s="15" t="n">
        <v>2</v>
      </c>
      <c r="F29" s="15" t="n">
        <v>3</v>
      </c>
      <c r="G29" s="15" t="n">
        <v>4</v>
      </c>
      <c r="H29" s="15" t="n">
        <v>5</v>
      </c>
      <c r="I29" s="15" t="n">
        <v>6</v>
      </c>
      <c r="J29" s="15" t="n">
        <v>7</v>
      </c>
      <c r="K29" s="27" t="n">
        <f aca="false">SUM(D32:J32)/2</f>
        <v>7</v>
      </c>
    </row>
    <row r="30" s="9" customFormat="true" ht="24.75" hidden="false" customHeight="true" outlineLevel="0" collapsed="false">
      <c r="A30" s="9" t="b">
        <f aca="false">TRUE()</f>
        <v>1</v>
      </c>
      <c r="C30" s="17" t="s">
        <v>37</v>
      </c>
      <c r="D30" s="18"/>
      <c r="E30" s="19"/>
      <c r="F30" s="19"/>
      <c r="G30" s="19"/>
      <c r="H30" s="19"/>
      <c r="I30" s="19"/>
      <c r="J30" s="19" t="s">
        <v>16</v>
      </c>
    </row>
    <row r="31" s="9" customFormat="true" ht="24.75" hidden="false" customHeight="true" outlineLevel="0" collapsed="false">
      <c r="C31" s="17" t="s">
        <v>38</v>
      </c>
      <c r="D31" s="39"/>
      <c r="E31" s="29"/>
      <c r="F31" s="29"/>
      <c r="G31" s="29"/>
      <c r="H31" s="29"/>
      <c r="I31" s="29"/>
      <c r="J31" s="29" t="s">
        <v>16</v>
      </c>
    </row>
    <row r="32" s="9" customFormat="true" ht="24.75" hidden="true" customHeight="true" outlineLevel="0" collapsed="false">
      <c r="A32" s="9" t="b">
        <f aca="false">TRUE()</f>
        <v>1</v>
      </c>
      <c r="C32" s="40"/>
      <c r="D32" s="31" t="n">
        <f aca="false">((IF(D30="X",D$29,"0")+(IF(D31="X",D$29,"0"))))</f>
        <v>0</v>
      </c>
      <c r="E32" s="31" t="n">
        <f aca="false">((IF(E30="X",E$29,"0")+(IF(E31="X",E$29,"0"))))</f>
        <v>0</v>
      </c>
      <c r="F32" s="31" t="n">
        <f aca="false">((IF(F30="X",F$29,"0")+(IF(F31="X",F$29,"0"))))</f>
        <v>0</v>
      </c>
      <c r="G32" s="32" t="n">
        <f aca="false">((IF(G30="X",G$29,"0")+(IF(G31="X",G$29,"0"))))</f>
        <v>0</v>
      </c>
      <c r="H32" s="33" t="n">
        <f aca="false">((IF(H30="X",H$29,"0")+(IF(H31="X",H$29,"0"))))</f>
        <v>0</v>
      </c>
      <c r="I32" s="33" t="n">
        <f aca="false">((IF(I30="X",I$29,"0")+(IF(I31="X",I$29,"0"))))</f>
        <v>0</v>
      </c>
      <c r="J32" s="33" t="n">
        <f aca="false">((IF(J30="X",J$29,"0")+(IF(J31="X",J$29,"0"))))</f>
        <v>14</v>
      </c>
    </row>
    <row r="33" s="9" customFormat="true" ht="24.75" hidden="false" customHeight="true" outlineLevel="0" collapsed="false">
      <c r="A33" s="9" t="b">
        <f aca="false">TRUE()</f>
        <v>1</v>
      </c>
      <c r="C33" s="14" t="s">
        <v>39</v>
      </c>
      <c r="D33" s="15" t="n">
        <v>1</v>
      </c>
      <c r="E33" s="15" t="n">
        <v>2</v>
      </c>
      <c r="F33" s="15" t="n">
        <v>3</v>
      </c>
      <c r="G33" s="15" t="n">
        <v>4</v>
      </c>
      <c r="H33" s="15" t="n">
        <v>5</v>
      </c>
      <c r="I33" s="15" t="n">
        <v>6</v>
      </c>
      <c r="J33" s="15" t="n">
        <v>7</v>
      </c>
      <c r="K33" s="27" t="n">
        <f aca="false">SUM(D36:J36)/2</f>
        <v>7</v>
      </c>
    </row>
    <row r="34" s="9" customFormat="true" ht="24.75" hidden="false" customHeight="true" outlineLevel="0" collapsed="false">
      <c r="A34" s="9" t="b">
        <f aca="false">TRUE()</f>
        <v>1</v>
      </c>
      <c r="C34" s="17" t="s">
        <v>40</v>
      </c>
      <c r="D34" s="18"/>
      <c r="E34" s="19"/>
      <c r="F34" s="19"/>
      <c r="G34" s="19"/>
      <c r="H34" s="19"/>
      <c r="I34" s="19"/>
      <c r="J34" s="19" t="s">
        <v>16</v>
      </c>
    </row>
    <row r="35" s="9" customFormat="true" ht="24.75" hidden="false" customHeight="true" outlineLevel="0" collapsed="false">
      <c r="A35" s="9" t="b">
        <f aca="false">TRUE()</f>
        <v>1</v>
      </c>
      <c r="C35" s="17" t="s">
        <v>41</v>
      </c>
      <c r="D35" s="29"/>
      <c r="E35" s="29"/>
      <c r="F35" s="29"/>
      <c r="G35" s="29"/>
      <c r="H35" s="29"/>
      <c r="I35" s="29"/>
      <c r="J35" s="29" t="s">
        <v>16</v>
      </c>
    </row>
    <row r="36" customFormat="false" ht="24.75" hidden="true" customHeight="true" outlineLevel="0" collapsed="false">
      <c r="D36" s="31" t="n">
        <f aca="false">((IF(D34="X",D$33,"0")+(IF(D35="X",D$33,"0"))))</f>
        <v>0</v>
      </c>
      <c r="E36" s="31" t="n">
        <f aca="false">((IF(E34="X",E$33,"0")+(IF(E35="X",E$33,"0"))))</f>
        <v>0</v>
      </c>
      <c r="F36" s="31" t="n">
        <f aca="false">((IF(F34="X",F$33,"0")+(IF(F35="X",F$33,"0"))))</f>
        <v>0</v>
      </c>
      <c r="G36" s="32" t="n">
        <f aca="false">((IF(G34="X",G$33,"0")+(IF(G35="X",G$33,"0"))))</f>
        <v>0</v>
      </c>
      <c r="H36" s="33" t="n">
        <f aca="false">((IF(H34="X",H$33,"0")+(IF(H35="X",H$33,"0"))))</f>
        <v>0</v>
      </c>
      <c r="I36" s="33" t="n">
        <f aca="false">((IF(I34="X",I$33,"0")+(IF(I35="X",I$33,"0"))))</f>
        <v>0</v>
      </c>
      <c r="J36" s="33" t="n">
        <f aca="false">((IF(J34="X",J$33,"0")+(IF(J35="X",J$33,"0"))))</f>
        <v>14</v>
      </c>
    </row>
    <row r="37" s="9" customFormat="true" ht="24.75" hidden="false" customHeight="true" outlineLevel="0" collapsed="false">
      <c r="A37" s="9" t="b">
        <f aca="false">TRUE()</f>
        <v>1</v>
      </c>
      <c r="C37" s="14" t="s">
        <v>42</v>
      </c>
      <c r="D37" s="15" t="n">
        <v>1</v>
      </c>
      <c r="E37" s="15" t="n">
        <v>2</v>
      </c>
      <c r="F37" s="15" t="n">
        <v>3</v>
      </c>
      <c r="G37" s="15" t="n">
        <v>4</v>
      </c>
      <c r="H37" s="15" t="n">
        <v>5</v>
      </c>
      <c r="I37" s="15" t="n">
        <v>6</v>
      </c>
      <c r="J37" s="15" t="n">
        <v>7</v>
      </c>
      <c r="K37" s="27" t="n">
        <f aca="false">SUM(D42:J42)/4</f>
        <v>7</v>
      </c>
    </row>
    <row r="38" s="9" customFormat="true" ht="24.75" hidden="false" customHeight="true" outlineLevel="0" collapsed="false">
      <c r="C38" s="17" t="s">
        <v>43</v>
      </c>
      <c r="D38" s="19"/>
      <c r="E38" s="19"/>
      <c r="F38" s="19"/>
      <c r="G38" s="19"/>
      <c r="H38" s="19"/>
      <c r="I38" s="19"/>
      <c r="J38" s="19" t="s">
        <v>16</v>
      </c>
    </row>
    <row r="39" s="9" customFormat="true" ht="24.75" hidden="false" customHeight="true" outlineLevel="0" collapsed="false">
      <c r="C39" s="17" t="s">
        <v>44</v>
      </c>
      <c r="D39" s="18"/>
      <c r="E39" s="19"/>
      <c r="F39" s="19"/>
      <c r="G39" s="19"/>
      <c r="H39" s="19"/>
      <c r="I39" s="19"/>
      <c r="J39" s="19" t="s">
        <v>16</v>
      </c>
    </row>
    <row r="40" s="9" customFormat="true" ht="24.75" hidden="false" customHeight="true" outlineLevel="0" collapsed="false">
      <c r="C40" s="17" t="s">
        <v>45</v>
      </c>
      <c r="D40" s="18"/>
      <c r="E40" s="19"/>
      <c r="F40" s="19"/>
      <c r="G40" s="19"/>
      <c r="H40" s="19"/>
      <c r="I40" s="19"/>
      <c r="J40" s="19" t="s">
        <v>16</v>
      </c>
    </row>
    <row r="41" s="9" customFormat="true" ht="24.75" hidden="false" customHeight="true" outlineLevel="0" collapsed="false">
      <c r="C41" s="17" t="s">
        <v>46</v>
      </c>
      <c r="D41" s="18"/>
      <c r="E41" s="19"/>
      <c r="F41" s="19"/>
      <c r="G41" s="19"/>
      <c r="H41" s="19"/>
      <c r="I41" s="19"/>
      <c r="J41" s="19" t="s">
        <v>16</v>
      </c>
    </row>
    <row r="42" s="9" customFormat="true" ht="24.75" hidden="true" customHeight="true" outlineLevel="0" collapsed="false">
      <c r="A42" s="9" t="b">
        <f aca="false">TRUE()</f>
        <v>1</v>
      </c>
      <c r="C42" s="40"/>
      <c r="D42" s="31" t="n">
        <f aca="false">((IF(D38="X",D$37,"0")+(IF(D39="X",D$37,"0")+(IF(D40="X",D$37,"0")+(IF(D41="X",D$37,"0"))))))</f>
        <v>0</v>
      </c>
      <c r="E42" s="31" t="n">
        <f aca="false">((IF(E38="X",E$37,"0")+(IF(E39="X",E$37,"0")+(IF(E40="X",E$37,"0")+(IF(E41="X",E$37,"0"))))))</f>
        <v>0</v>
      </c>
      <c r="F42" s="31" t="n">
        <f aca="false">((IF(F38="X",F$37,"0")+(IF(F39="X",F$37,"0")+(IF(F40="X",F$37,"0")+(IF(F41="X",F$37,"0"))))))</f>
        <v>0</v>
      </c>
      <c r="G42" s="32" t="n">
        <f aca="false">((IF(G38="X",G$37,"0")+(IF(G39="X",G$37,"0")+(IF(G40="X",G$37,"0")+(IF(G41="X",G$37,"0"))))))</f>
        <v>0</v>
      </c>
      <c r="H42" s="33" t="n">
        <f aca="false">((IF(H38="X",H$37,"0")+(IF(H39="X",H$37,"0")+(IF(H40="X",H$37,"0")+(IF(H41="X",H$37,"0"))))))</f>
        <v>0</v>
      </c>
      <c r="I42" s="33" t="n">
        <f aca="false">((IF(I38="X",I$37,"0")+(IF(I39="X",I$37,"0")+(IF(I40="X",I$37,"0")+(IF(I41="X",I$37,"0"))))))</f>
        <v>0</v>
      </c>
      <c r="J42" s="33" t="n">
        <f aca="false">((IF(J38="X",J$37,"0")+(IF(J39="X",J$37,"0")+(IF(J40="X",J$37,"0")+(IF(J41="X",J$37,"0"))))))</f>
        <v>28</v>
      </c>
    </row>
    <row r="44" customFormat="false" ht="12.75" hidden="false" customHeight="false" outlineLevel="0" collapsed="false">
      <c r="C44" s="3"/>
    </row>
    <row r="45" customFormat="false" ht="24.75" hidden="false" customHeight="true" outlineLevel="0" collapsed="false">
      <c r="C45" s="41" t="s">
        <v>0</v>
      </c>
      <c r="D45" s="41"/>
      <c r="E45" s="41"/>
      <c r="F45" s="41"/>
      <c r="G45" s="41"/>
      <c r="H45" s="42" t="s">
        <v>2</v>
      </c>
      <c r="I45" s="43" t="str">
        <f aca="false">L1</f>
        <v>202_</v>
      </c>
    </row>
    <row r="46" customFormat="false" ht="30" hidden="false" customHeight="true" outlineLevel="0" collapsed="false">
      <c r="C46" s="44" t="str">
        <f aca="false">D1</f>
        <v>Area Settore</v>
      </c>
      <c r="D46" s="44"/>
      <c r="E46" s="44"/>
      <c r="F46" s="44"/>
      <c r="G46" s="44"/>
      <c r="H46" s="45" t="s">
        <v>47</v>
      </c>
      <c r="I46" s="45"/>
      <c r="J46" s="45"/>
      <c r="K46" s="46" t="n">
        <v>0.55</v>
      </c>
    </row>
    <row r="47" customFormat="false" ht="24.75" hidden="false" customHeight="true" outlineLevel="0" collapsed="false">
      <c r="C47" s="41" t="s">
        <v>4</v>
      </c>
      <c r="D47" s="41"/>
      <c r="E47" s="41"/>
      <c r="F47" s="41"/>
      <c r="G47" s="41"/>
      <c r="H47" s="47"/>
      <c r="I47" s="47"/>
      <c r="J47" s="47"/>
      <c r="K47" s="47"/>
    </row>
    <row r="48" customFormat="false" ht="30" hidden="false" customHeight="true" outlineLevel="0" collapsed="false">
      <c r="C48" s="44" t="str">
        <f aca="false">D2</f>
        <v>NOME COGNOME</v>
      </c>
      <c r="D48" s="44"/>
      <c r="E48" s="44"/>
      <c r="F48" s="44"/>
      <c r="G48" s="44"/>
      <c r="H48" s="48" t="s">
        <v>48</v>
      </c>
      <c r="I48" s="48"/>
      <c r="J48" s="48"/>
      <c r="K48" s="49" t="n">
        <v>0.45</v>
      </c>
    </row>
    <row r="49" customFormat="false" ht="30" hidden="false" customHeight="true" outlineLevel="0" collapsed="false">
      <c r="C49" s="50" t="s">
        <v>49</v>
      </c>
      <c r="D49" s="50"/>
      <c r="E49" s="50"/>
      <c r="F49" s="50"/>
      <c r="G49" s="50"/>
      <c r="H49" s="50"/>
      <c r="I49" s="50"/>
      <c r="J49" s="50"/>
      <c r="K49" s="50"/>
    </row>
    <row r="50" customFormat="false" ht="30" hidden="false" customHeight="true" outlineLevel="0" collapsed="false">
      <c r="C50" s="45" t="s">
        <v>50</v>
      </c>
      <c r="D50" s="45"/>
      <c r="E50" s="51" t="n">
        <f aca="false">K46</f>
        <v>0.55</v>
      </c>
      <c r="F50" s="45" t="s">
        <v>51</v>
      </c>
      <c r="G50" s="45"/>
      <c r="H50" s="45"/>
      <c r="I50" s="45"/>
      <c r="J50" s="52" t="n">
        <v>1</v>
      </c>
      <c r="K50" s="52"/>
    </row>
    <row r="51" customFormat="false" ht="30" hidden="false" customHeight="true" outlineLevel="0" collapsed="false">
      <c r="C51" s="53"/>
      <c r="D51" s="53"/>
      <c r="E51" s="53"/>
      <c r="F51" s="53"/>
      <c r="G51" s="53"/>
      <c r="H51" s="53"/>
      <c r="I51" s="53"/>
      <c r="J51" s="53"/>
      <c r="K51" s="53"/>
    </row>
    <row r="52" customFormat="false" ht="30" hidden="false" customHeight="true" outlineLevel="0" collapsed="false">
      <c r="C52" s="54" t="s">
        <v>52</v>
      </c>
      <c r="D52" s="54"/>
      <c r="E52" s="54"/>
      <c r="F52" s="54" t="s">
        <v>53</v>
      </c>
      <c r="G52" s="54"/>
      <c r="H52" s="54" t="s">
        <v>54</v>
      </c>
      <c r="I52" s="54"/>
      <c r="J52" s="55"/>
      <c r="K52" s="55"/>
    </row>
    <row r="53" customFormat="false" ht="30" hidden="false" customHeight="true" outlineLevel="0" collapsed="false">
      <c r="C53" s="56" t="s">
        <v>55</v>
      </c>
      <c r="D53" s="56"/>
      <c r="E53" s="56"/>
      <c r="F53" s="57" t="n">
        <v>8</v>
      </c>
      <c r="G53" s="57"/>
      <c r="H53" s="58" t="n">
        <v>7</v>
      </c>
      <c r="I53" s="58"/>
      <c r="J53" s="55"/>
      <c r="K53" s="55"/>
    </row>
    <row r="54" customFormat="false" ht="30" hidden="false" customHeight="true" outlineLevel="0" collapsed="false">
      <c r="C54" s="56" t="s">
        <v>21</v>
      </c>
      <c r="D54" s="56"/>
      <c r="E54" s="56"/>
      <c r="F54" s="57" t="n">
        <v>8</v>
      </c>
      <c r="G54" s="57"/>
      <c r="H54" s="58" t="n">
        <v>7</v>
      </c>
      <c r="I54" s="58"/>
      <c r="J54" s="55"/>
      <c r="K54" s="55"/>
    </row>
    <row r="55" customFormat="false" ht="30" hidden="false" customHeight="true" outlineLevel="0" collapsed="false">
      <c r="C55" s="56" t="s">
        <v>25</v>
      </c>
      <c r="D55" s="56"/>
      <c r="E55" s="56"/>
      <c r="F55" s="57" t="n">
        <v>5</v>
      </c>
      <c r="G55" s="57"/>
      <c r="H55" s="58" t="n">
        <v>7</v>
      </c>
      <c r="I55" s="58"/>
      <c r="J55" s="55"/>
      <c r="K55" s="55"/>
    </row>
    <row r="56" customFormat="false" ht="30" hidden="false" customHeight="true" outlineLevel="0" collapsed="false">
      <c r="C56" s="56" t="s">
        <v>29</v>
      </c>
      <c r="D56" s="56"/>
      <c r="E56" s="56"/>
      <c r="F56" s="57" t="n">
        <v>5</v>
      </c>
      <c r="G56" s="57"/>
      <c r="H56" s="58" t="n">
        <v>7</v>
      </c>
      <c r="I56" s="58"/>
      <c r="J56" s="55"/>
      <c r="K56" s="55"/>
    </row>
    <row r="57" customFormat="false" ht="30" hidden="false" customHeight="true" outlineLevel="0" collapsed="false">
      <c r="C57" s="56" t="s">
        <v>36</v>
      </c>
      <c r="D57" s="56"/>
      <c r="E57" s="56"/>
      <c r="F57" s="57" t="n">
        <v>5</v>
      </c>
      <c r="G57" s="57"/>
      <c r="H57" s="58" t="n">
        <v>7</v>
      </c>
      <c r="I57" s="58"/>
      <c r="J57" s="55"/>
      <c r="K57" s="55"/>
    </row>
    <row r="58" customFormat="false" ht="30" hidden="false" customHeight="true" outlineLevel="0" collapsed="false">
      <c r="C58" s="56" t="s">
        <v>39</v>
      </c>
      <c r="D58" s="56"/>
      <c r="E58" s="56"/>
      <c r="F58" s="57" t="n">
        <v>8</v>
      </c>
      <c r="G58" s="57"/>
      <c r="H58" s="58" t="n">
        <v>7</v>
      </c>
      <c r="I58" s="58"/>
      <c r="J58" s="55"/>
      <c r="K58" s="55"/>
    </row>
    <row r="59" customFormat="false" ht="30" hidden="false" customHeight="true" outlineLevel="0" collapsed="false">
      <c r="C59" s="56" t="s">
        <v>56</v>
      </c>
      <c r="D59" s="56"/>
      <c r="E59" s="56"/>
      <c r="F59" s="57" t="n">
        <v>6</v>
      </c>
      <c r="G59" s="57"/>
      <c r="H59" s="58" t="n">
        <v>7</v>
      </c>
      <c r="I59" s="58"/>
      <c r="J59" s="55"/>
      <c r="K59" s="55"/>
    </row>
    <row r="60" customFormat="false" ht="30" hidden="false" customHeight="true" outlineLevel="0" collapsed="false">
      <c r="C60" s="59" t="s">
        <v>57</v>
      </c>
      <c r="D60" s="59" t="n">
        <f aca="false">SUM(D53:D58)</f>
        <v>0</v>
      </c>
      <c r="E60" s="60" t="n">
        <f aca="false">K48</f>
        <v>0.45</v>
      </c>
      <c r="F60" s="61" t="n">
        <f aca="false">SUM(F53:F59)</f>
        <v>45</v>
      </c>
      <c r="G60" s="61"/>
      <c r="H60" s="62" t="n">
        <f aca="false">H53*F53+H54*F54+H55*F55+H56*F56+H57*F57+H58*F58+H59*F59</f>
        <v>315</v>
      </c>
      <c r="I60" s="62"/>
      <c r="J60" s="63" t="n">
        <f aca="false">H60/(F60*7)</f>
        <v>1</v>
      </c>
      <c r="K60" s="63"/>
    </row>
    <row r="61" customFormat="false" ht="39" hidden="false" customHeight="true" outlineLevel="0" collapsed="false">
      <c r="C61" s="64"/>
      <c r="D61" s="65"/>
      <c r="E61" s="66"/>
      <c r="F61" s="67"/>
      <c r="G61" s="68"/>
      <c r="H61" s="68"/>
      <c r="I61" s="68"/>
    </row>
    <row r="62" customFormat="false" ht="36" hidden="false" customHeight="true" outlineLevel="0" collapsed="false">
      <c r="C62" s="69" t="s">
        <v>58</v>
      </c>
      <c r="D62" s="52" t="n">
        <f aca="false">J50</f>
        <v>1</v>
      </c>
      <c r="E62" s="52"/>
      <c r="F62" s="70" t="s">
        <v>59</v>
      </c>
      <c r="G62" s="70"/>
      <c r="H62" s="71" t="n">
        <f aca="false">(D62*K46)+(D63*K48)</f>
        <v>1</v>
      </c>
      <c r="I62" s="71"/>
    </row>
    <row r="63" customFormat="false" ht="36.75" hidden="false" customHeight="true" outlineLevel="0" collapsed="false">
      <c r="C63" s="72" t="s">
        <v>60</v>
      </c>
      <c r="D63" s="73" t="n">
        <f aca="false">J60</f>
        <v>1</v>
      </c>
      <c r="E63" s="73"/>
      <c r="F63" s="70"/>
      <c r="G63" s="70"/>
      <c r="H63" s="71"/>
      <c r="I63" s="71"/>
    </row>
    <row r="64" customFormat="false" ht="12.75" hidden="false" customHeight="false" outlineLevel="0" collapsed="false">
      <c r="C64" s="64"/>
      <c r="D64" s="64"/>
      <c r="E64" s="67"/>
      <c r="F64" s="67"/>
      <c r="G64" s="68"/>
      <c r="H64" s="74"/>
      <c r="I64" s="75"/>
    </row>
    <row r="65" customFormat="false" ht="12.75" hidden="false" customHeight="false" outlineLevel="0" collapsed="false">
      <c r="C65" s="64"/>
      <c r="D65" s="64"/>
      <c r="E65" s="67"/>
      <c r="F65" s="67"/>
      <c r="G65" s="68"/>
      <c r="H65" s="74"/>
      <c r="I65" s="75"/>
    </row>
    <row r="66" customFormat="false" ht="12.75" hidden="false" customHeight="false" outlineLevel="0" collapsed="false">
      <c r="C66" s="64"/>
      <c r="D66" s="64"/>
      <c r="E66" s="67"/>
      <c r="F66" s="67"/>
      <c r="G66" s="68"/>
      <c r="H66" s="74"/>
      <c r="I66" s="75"/>
    </row>
    <row r="67" customFormat="false" ht="12.75" hidden="false" customHeight="false" outlineLevel="0" collapsed="false">
      <c r="C67" s="64"/>
      <c r="D67" s="64"/>
      <c r="E67" s="67"/>
      <c r="F67" s="67"/>
      <c r="G67" s="68"/>
      <c r="H67" s="74"/>
      <c r="I67" s="75"/>
    </row>
    <row r="68" customFormat="false" ht="12.75" hidden="false" customHeight="false" outlineLevel="0" collapsed="false">
      <c r="C68" s="47"/>
      <c r="D68" s="47"/>
    </row>
    <row r="69" customFormat="false" ht="15" hidden="false" customHeight="false" outlineLevel="0" collapsed="false">
      <c r="C69" s="76" t="s">
        <v>61</v>
      </c>
      <c r="D69" s="76"/>
      <c r="E69" s="76"/>
      <c r="F69" s="76"/>
      <c r="G69" s="76"/>
      <c r="H69" s="76"/>
      <c r="I69" s="76"/>
      <c r="J69" s="76"/>
      <c r="K69" s="76"/>
    </row>
    <row r="70" customFormat="false" ht="30.75" hidden="false" customHeight="true" outlineLevel="0" collapsed="false">
      <c r="C70" s="77" t="s">
        <v>62</v>
      </c>
      <c r="D70" s="77"/>
      <c r="E70" s="77"/>
      <c r="F70" s="77"/>
      <c r="G70" s="77"/>
      <c r="H70" s="77"/>
      <c r="I70" s="77"/>
      <c r="J70" s="77"/>
      <c r="K70" s="77"/>
    </row>
    <row r="71" customFormat="false" ht="12.75" hidden="false" customHeight="false" outlineLevel="0" collapsed="false">
      <c r="C71" s="78"/>
      <c r="D71" s="78"/>
      <c r="E71" s="78"/>
      <c r="F71" s="78"/>
      <c r="G71" s="78"/>
      <c r="H71" s="78"/>
      <c r="I71" s="78"/>
      <c r="J71" s="78"/>
      <c r="K71" s="78"/>
    </row>
    <row r="72" customFormat="false" ht="12.75" hidden="false" customHeight="false" outlineLevel="0" collapsed="false">
      <c r="C72" s="79"/>
      <c r="D72" s="80"/>
      <c r="E72" s="80"/>
      <c r="F72" s="80"/>
      <c r="G72" s="80"/>
      <c r="H72" s="80"/>
      <c r="I72" s="80"/>
      <c r="J72" s="80"/>
      <c r="K72" s="81"/>
    </row>
    <row r="73" customFormat="false" ht="12.75" hidden="false" customHeight="false" outlineLevel="0" collapsed="false">
      <c r="C73" s="79"/>
      <c r="D73" s="80"/>
      <c r="E73" s="80"/>
      <c r="F73" s="80"/>
      <c r="G73" s="80"/>
      <c r="H73" s="80"/>
      <c r="I73" s="80"/>
      <c r="J73" s="80"/>
      <c r="K73" s="81"/>
    </row>
    <row r="74" customFormat="false" ht="12.75" hidden="false" customHeight="false" outlineLevel="0" collapsed="false">
      <c r="C74" s="79"/>
      <c r="D74" s="80"/>
      <c r="E74" s="80"/>
      <c r="F74" s="80"/>
      <c r="G74" s="80"/>
      <c r="H74" s="80"/>
      <c r="I74" s="80"/>
      <c r="J74" s="80"/>
      <c r="K74" s="81"/>
    </row>
    <row r="75" customFormat="false" ht="12.75" hidden="false" customHeight="false" outlineLevel="0" collapsed="false">
      <c r="C75" s="79"/>
      <c r="D75" s="80"/>
      <c r="E75" s="80"/>
      <c r="F75" s="80"/>
      <c r="G75" s="80"/>
      <c r="H75" s="80"/>
      <c r="I75" s="80"/>
      <c r="J75" s="80"/>
      <c r="K75" s="81"/>
    </row>
    <row r="76" customFormat="false" ht="12.75" hidden="false" customHeight="false" outlineLevel="0" collapsed="false">
      <c r="C76" s="79"/>
      <c r="D76" s="80"/>
      <c r="E76" s="80"/>
      <c r="F76" s="80"/>
      <c r="G76" s="80"/>
      <c r="H76" s="80"/>
      <c r="I76" s="80"/>
      <c r="J76" s="80"/>
      <c r="K76" s="81"/>
    </row>
    <row r="77" customFormat="false" ht="12.75" hidden="false" customHeight="false" outlineLevel="0" collapsed="false">
      <c r="C77" s="79"/>
      <c r="D77" s="80"/>
      <c r="E77" s="80"/>
      <c r="F77" s="80"/>
      <c r="G77" s="80"/>
      <c r="H77" s="80"/>
      <c r="I77" s="80"/>
      <c r="J77" s="80"/>
      <c r="K77" s="81"/>
    </row>
    <row r="78" customFormat="false" ht="12.75" hidden="false" customHeight="false" outlineLevel="0" collapsed="false">
      <c r="C78" s="79"/>
      <c r="D78" s="80"/>
      <c r="E78" s="80"/>
      <c r="F78" s="80"/>
      <c r="G78" s="80"/>
      <c r="H78" s="80"/>
      <c r="I78" s="80"/>
      <c r="J78" s="80"/>
      <c r="K78" s="81"/>
    </row>
    <row r="79" customFormat="false" ht="12.75" hidden="false" customHeight="false" outlineLevel="0" collapsed="false">
      <c r="C79" s="79"/>
      <c r="D79" s="80"/>
      <c r="E79" s="80"/>
      <c r="F79" s="80"/>
      <c r="G79" s="80"/>
      <c r="H79" s="80"/>
      <c r="I79" s="80"/>
      <c r="J79" s="80"/>
      <c r="K79" s="81"/>
    </row>
    <row r="80" customFormat="false" ht="12.75" hidden="false" customHeight="false" outlineLevel="0" collapsed="false">
      <c r="C80" s="78"/>
      <c r="D80" s="78"/>
      <c r="E80" s="78"/>
      <c r="F80" s="78"/>
      <c r="G80" s="78"/>
      <c r="H80" s="78"/>
      <c r="I80" s="78"/>
      <c r="J80" s="78"/>
      <c r="K80" s="78"/>
    </row>
    <row r="81" customFormat="false" ht="12.75" hidden="false" customHeight="false" outlineLevel="0" collapsed="false">
      <c r="C81" s="78"/>
      <c r="D81" s="78"/>
      <c r="E81" s="78"/>
      <c r="F81" s="78"/>
      <c r="G81" s="78"/>
      <c r="H81" s="78"/>
      <c r="I81" s="78"/>
      <c r="J81" s="78"/>
      <c r="K81" s="78"/>
    </row>
    <row r="82" customFormat="false" ht="12.75" hidden="false" customHeight="false" outlineLevel="0" collapsed="false">
      <c r="C82" s="78"/>
      <c r="D82" s="78"/>
      <c r="E82" s="78"/>
      <c r="F82" s="78"/>
      <c r="G82" s="78"/>
      <c r="H82" s="78"/>
      <c r="I82" s="78"/>
      <c r="J82" s="78"/>
      <c r="K82" s="78"/>
    </row>
    <row r="83" customFormat="false" ht="12.75" hidden="false" customHeight="false" outlineLevel="0" collapsed="false">
      <c r="C83" s="82"/>
      <c r="D83" s="82"/>
      <c r="E83" s="82"/>
      <c r="F83" s="82"/>
      <c r="G83" s="82"/>
      <c r="H83" s="82"/>
      <c r="I83" s="82"/>
      <c r="J83" s="82"/>
      <c r="K83" s="82"/>
    </row>
    <row r="84" customFormat="false" ht="13.5" hidden="false" customHeight="true" outlineLevel="0" collapsed="false">
      <c r="C84" s="83" t="s">
        <v>63</v>
      </c>
      <c r="D84" s="83"/>
      <c r="E84" s="83"/>
      <c r="F84" s="83"/>
      <c r="G84" s="83"/>
      <c r="H84" s="83"/>
      <c r="I84" s="83"/>
      <c r="J84" s="83"/>
      <c r="K84" s="83"/>
    </row>
    <row r="85" customFormat="false" ht="15" hidden="false" customHeight="true" outlineLevel="0" collapsed="false">
      <c r="C85" s="70" t="s">
        <v>64</v>
      </c>
      <c r="D85" s="70"/>
      <c r="E85" s="70"/>
      <c r="F85" s="70"/>
      <c r="G85" s="70"/>
      <c r="H85" s="70"/>
      <c r="I85" s="70"/>
      <c r="J85" s="70"/>
      <c r="K85" s="70"/>
    </row>
    <row r="86" customFormat="false" ht="12.75" hidden="false" customHeight="false" outlineLevel="0" collapsed="false">
      <c r="C86" s="84"/>
      <c r="D86" s="84"/>
      <c r="E86" s="84"/>
      <c r="F86" s="84"/>
      <c r="G86" s="84"/>
      <c r="H86" s="84"/>
      <c r="I86" s="84"/>
      <c r="J86" s="84"/>
      <c r="K86" s="84"/>
    </row>
    <row r="87" customFormat="false" ht="12.75" hidden="false" customHeight="false" outlineLevel="0" collapsed="false">
      <c r="C87" s="85" t="s">
        <v>65</v>
      </c>
      <c r="D87" s="86" t="s">
        <v>66</v>
      </c>
      <c r="E87" s="87" t="s">
        <v>67</v>
      </c>
      <c r="F87" s="87"/>
      <c r="G87" s="87"/>
      <c r="H87" s="87"/>
      <c r="I87" s="87"/>
      <c r="J87" s="87"/>
      <c r="K87" s="88" t="s">
        <v>66</v>
      </c>
    </row>
    <row r="88" customFormat="false" ht="12.75" hidden="false" customHeight="false" outlineLevel="0" collapsed="false">
      <c r="C88" s="85" t="s">
        <v>68</v>
      </c>
      <c r="D88" s="86" t="s">
        <v>66</v>
      </c>
      <c r="E88" s="87" t="s">
        <v>69</v>
      </c>
      <c r="F88" s="87"/>
      <c r="G88" s="87"/>
      <c r="H88" s="87"/>
      <c r="I88" s="87"/>
      <c r="J88" s="87"/>
      <c r="K88" s="88" t="s">
        <v>66</v>
      </c>
    </row>
    <row r="89" customFormat="false" ht="12.75" hidden="false" customHeight="false" outlineLevel="0" collapsed="false">
      <c r="C89" s="85" t="s">
        <v>70</v>
      </c>
      <c r="D89" s="86" t="s">
        <v>66</v>
      </c>
      <c r="E89" s="87" t="s">
        <v>71</v>
      </c>
      <c r="F89" s="87"/>
      <c r="G89" s="87"/>
      <c r="H89" s="87"/>
      <c r="I89" s="87"/>
      <c r="J89" s="87"/>
      <c r="K89" s="88" t="s">
        <v>66</v>
      </c>
    </row>
    <row r="90" customFormat="false" ht="12.75" hidden="false" customHeight="false" outlineLevel="0" collapsed="false">
      <c r="C90" s="85" t="s">
        <v>72</v>
      </c>
      <c r="D90" s="86" t="s">
        <v>66</v>
      </c>
      <c r="E90" s="87" t="s">
        <v>73</v>
      </c>
      <c r="F90" s="87"/>
      <c r="G90" s="87"/>
      <c r="H90" s="87"/>
      <c r="I90" s="87"/>
      <c r="J90" s="87"/>
      <c r="K90" s="88" t="s">
        <v>66</v>
      </c>
    </row>
    <row r="91" customFormat="false" ht="12.75" hidden="false" customHeight="false" outlineLevel="0" collapsed="false">
      <c r="C91" s="85" t="s">
        <v>74</v>
      </c>
      <c r="D91" s="86" t="s">
        <v>66</v>
      </c>
      <c r="E91" s="87" t="s">
        <v>75</v>
      </c>
      <c r="F91" s="87"/>
      <c r="G91" s="87"/>
      <c r="H91" s="87"/>
      <c r="I91" s="87"/>
      <c r="J91" s="87"/>
      <c r="K91" s="88" t="s">
        <v>66</v>
      </c>
    </row>
    <row r="92" customFormat="false" ht="12.75" hidden="false" customHeight="false" outlineLevel="0" collapsed="false">
      <c r="C92" s="85" t="s">
        <v>76</v>
      </c>
      <c r="D92" s="86" t="s">
        <v>66</v>
      </c>
      <c r="E92" s="87" t="s">
        <v>77</v>
      </c>
      <c r="F92" s="87"/>
      <c r="G92" s="87"/>
      <c r="H92" s="87"/>
      <c r="I92" s="87"/>
      <c r="J92" s="87"/>
      <c r="K92" s="88" t="s">
        <v>66</v>
      </c>
    </row>
    <row r="93" customFormat="false" ht="12.75" hidden="false" customHeight="false" outlineLevel="0" collapsed="false">
      <c r="C93" s="85" t="s">
        <v>78</v>
      </c>
      <c r="D93" s="86" t="s">
        <v>66</v>
      </c>
      <c r="E93" s="87"/>
      <c r="F93" s="87"/>
      <c r="G93" s="87"/>
      <c r="H93" s="87"/>
      <c r="I93" s="87"/>
      <c r="J93" s="87"/>
      <c r="K93" s="88" t="s">
        <v>66</v>
      </c>
    </row>
    <row r="94" customFormat="false" ht="12.75" hidden="false" customHeight="false" outlineLevel="0" collapsed="false">
      <c r="C94" s="78"/>
      <c r="D94" s="78"/>
      <c r="E94" s="78"/>
      <c r="F94" s="78"/>
      <c r="G94" s="78"/>
      <c r="H94" s="78"/>
      <c r="I94" s="78"/>
      <c r="J94" s="78"/>
      <c r="K94" s="78"/>
    </row>
    <row r="95" customFormat="false" ht="12.75" hidden="false" customHeight="false" outlineLevel="0" collapsed="false">
      <c r="C95" s="89" t="s">
        <v>79</v>
      </c>
      <c r="D95" s="89"/>
      <c r="E95" s="89"/>
      <c r="F95" s="89"/>
      <c r="G95" s="89"/>
      <c r="H95" s="89"/>
      <c r="I95" s="89"/>
      <c r="J95" s="89"/>
      <c r="K95" s="89"/>
    </row>
    <row r="96" customFormat="false" ht="12.75" hidden="false" customHeight="false" outlineLevel="0" collapsed="false">
      <c r="C96" s="90"/>
      <c r="D96" s="90"/>
      <c r="E96" s="90"/>
      <c r="F96" s="90"/>
      <c r="G96" s="90"/>
      <c r="H96" s="90"/>
      <c r="I96" s="90"/>
      <c r="J96" s="90"/>
      <c r="K96" s="90"/>
    </row>
  </sheetData>
  <mergeCells count="66">
    <mergeCell ref="D1:J1"/>
    <mergeCell ref="D2:J2"/>
    <mergeCell ref="C45:G45"/>
    <mergeCell ref="C46:G46"/>
    <mergeCell ref="H46:J46"/>
    <mergeCell ref="C47:G47"/>
    <mergeCell ref="C48:G48"/>
    <mergeCell ref="H48:J48"/>
    <mergeCell ref="C49:K49"/>
    <mergeCell ref="C50:D50"/>
    <mergeCell ref="F50:I50"/>
    <mergeCell ref="J50:K50"/>
    <mergeCell ref="C51:K51"/>
    <mergeCell ref="C52:E52"/>
    <mergeCell ref="F52:G52"/>
    <mergeCell ref="H52:I52"/>
    <mergeCell ref="J52:K59"/>
    <mergeCell ref="C53:E53"/>
    <mergeCell ref="F53:G53"/>
    <mergeCell ref="H53:I53"/>
    <mergeCell ref="C54:E54"/>
    <mergeCell ref="F54:G54"/>
    <mergeCell ref="H54:I54"/>
    <mergeCell ref="C55:E55"/>
    <mergeCell ref="F55:G55"/>
    <mergeCell ref="H55:I55"/>
    <mergeCell ref="C56:E56"/>
    <mergeCell ref="F56:G56"/>
    <mergeCell ref="H56:I56"/>
    <mergeCell ref="C57:E57"/>
    <mergeCell ref="F57:G57"/>
    <mergeCell ref="H57:I57"/>
    <mergeCell ref="C58:E58"/>
    <mergeCell ref="F58:G58"/>
    <mergeCell ref="H58:I58"/>
    <mergeCell ref="C59:E59"/>
    <mergeCell ref="F59:G59"/>
    <mergeCell ref="H59:I59"/>
    <mergeCell ref="C60:D60"/>
    <mergeCell ref="F60:G60"/>
    <mergeCell ref="H60:I60"/>
    <mergeCell ref="J60:K60"/>
    <mergeCell ref="D62:E62"/>
    <mergeCell ref="F62:G63"/>
    <mergeCell ref="H62:I63"/>
    <mergeCell ref="D63:E63"/>
    <mergeCell ref="C69:K69"/>
    <mergeCell ref="C70:K70"/>
    <mergeCell ref="C71:K71"/>
    <mergeCell ref="C80:K80"/>
    <mergeCell ref="C81:K81"/>
    <mergeCell ref="C82:K82"/>
    <mergeCell ref="C83:K83"/>
    <mergeCell ref="C84:K84"/>
    <mergeCell ref="C85:K85"/>
    <mergeCell ref="C86:K86"/>
    <mergeCell ref="E87:J87"/>
    <mergeCell ref="E88:J88"/>
    <mergeCell ref="E89:J89"/>
    <mergeCell ref="E90:J90"/>
    <mergeCell ref="E91:J91"/>
    <mergeCell ref="E92:J92"/>
    <mergeCell ref="E93:J93"/>
    <mergeCell ref="C94:K94"/>
    <mergeCell ref="C95:K95"/>
    <mergeCell ref="C96:K96"/>
  </mergeCells>
  <printOptions headings="false" gridLines="false" gridLinesSet="true" horizontalCentered="true" verticalCentered="false"/>
  <pageMargins left="0.511805555555556" right="0.511805555555556" top="0.748611111111111" bottom="0.551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2SCHEDA DI VALUTAZIONE 
DELLA PERFORMANCE - ELEVATA QUALIFICAZIONE&amp;RComune di __________________</oddHeader>
    <oddFooter>&amp;LFirma del Compilatore&amp;CFirma del valutato&amp;RData</oddFooter>
  </headerFooter>
  <rowBreaks count="1" manualBreakCount="1">
    <brk id="43" man="true" max="16383" min="0"/>
  </rowBreaks>
  <drawing r:id="rId2"/>
  <legacy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05E7F9C4833C9B44B185BF74F9644189" ma:contentTypeVersion="11" ma:contentTypeDescription="Creare un nuovo documento." ma:contentTypeScope="" ma:versionID="c21df0911e851cf250b21a6e4f97ab2c">
  <xsd:schema xmlns:xsd="http://www.w3.org/2001/XMLSchema" xmlns:xs="http://www.w3.org/2001/XMLSchema" xmlns:p="http://schemas.microsoft.com/office/2006/metadata/properties" xmlns:ns2="984b3776-0f87-42f7-ad1b-06ec968bbdbb" xmlns:ns3="dbb2e19b-405f-4793-b397-fae21dce38cc" targetNamespace="http://schemas.microsoft.com/office/2006/metadata/properties" ma:root="true" ma:fieldsID="1564e2ad970f06864a5e8f0ea9382627" ns2:_="" ns3:_="">
    <xsd:import namespace="984b3776-0f87-42f7-ad1b-06ec968bbdbb"/>
    <xsd:import namespace="dbb2e19b-405f-4793-b397-fae21dce38cc"/>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SearchProperties" minOccurs="0"/>
                <xsd:element ref="ns2: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84b3776-0f87-42f7-ad1b-06ec968bbdb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lcf76f155ced4ddcb4097134ff3c332f" ma:index="12" nillable="true" ma:taxonomy="true" ma:internalName="lcf76f155ced4ddcb4097134ff3c332f" ma:taxonomyFieldName="MediaServiceImageTags" ma:displayName="Tag immagine" ma:readOnly="false" ma:fieldId="{5cf76f15-5ced-4ddc-b409-7134ff3c332f}" ma:taxonomyMulti="true" ma:sspId="6418ecf5-d8b8-4bf7-8a2c-d9a6f2e53488" ma:termSetId="09814cd3-568e-fe90-9814-8d621ff8fb84" ma:anchorId="fba54fb3-c3e1-fe81-a776-ca4b69148c4d" ma:open="true" ma:isKeyword="false">
      <xsd:complexType>
        <xsd:sequence>
          <xsd:element ref="pc:Terms" minOccurs="0" maxOccurs="1"/>
        </xsd:sequence>
      </xsd:complex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SearchProperties" ma:index="17" nillable="true" ma:displayName="MediaServiceSearchProperties" ma:hidden="true" ma:internalName="MediaServiceSearchProperties" ma:readOnly="true">
      <xsd:simpleType>
        <xsd:restriction base="dms:Note"/>
      </xsd:simpleType>
    </xsd:element>
    <xsd:element name="MediaServiceDateTaken" ma:index="18" nillable="true" ma:displayName="MediaServiceDateTaken" ma:hidden="true" ma:indexed="true" ma:internalName="MediaServiceDateTake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dbb2e19b-405f-4793-b397-fae21dce38cc" elementFormDefault="qualified">
    <xsd:import namespace="http://schemas.microsoft.com/office/2006/documentManagement/types"/>
    <xsd:import namespace="http://schemas.microsoft.com/office/infopath/2007/PartnerControls"/>
    <xsd:element name="TaxCatchAll" ma:index="13" nillable="true" ma:displayName="Taxonomy Catch All Column" ma:hidden="true" ma:list="{b7484f20-a2cd-42ce-96c3-259697ed71ff}" ma:internalName="TaxCatchAll" ma:showField="CatchAllData" ma:web="dbb2e19b-405f-4793-b397-fae21dce38cc">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5ACF4C6-06DB-44AB-9D3F-E98E652F5A61}">
  <ds:schemaRefs>
    <ds:schemaRef ds:uri="http://schemas.microsoft.com/sharepoint/v3/contenttype/forms"/>
  </ds:schemaRefs>
</ds:datastoreItem>
</file>

<file path=customXml/itemProps2.xml><?xml version="1.0" encoding="utf-8"?>
<ds:datastoreItem xmlns:ds="http://schemas.openxmlformats.org/officeDocument/2006/customXml" ds:itemID="{43D2FDCF-E829-4E37-9992-0562B682157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84b3776-0f87-42f7-ad1b-06ec968bbdbb"/>
    <ds:schemaRef ds:uri="dbb2e19b-405f-4793-b397-fae21dce38c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asei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2T16:57:36Z</dcterms:created>
  <dc:creator>gruppo valutazione</dc:creator>
  <dc:description/>
  <dc:language>en-US</dc:language>
  <cp:lastModifiedBy>Debora Gatti</cp:lastModifiedBy>
  <cp:lastPrinted>2021-05-24T13:19:27Z</cp:lastPrinted>
  <dcterms:modified xsi:type="dcterms:W3CDTF">2024-06-28T07: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