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zionario" sheetId="1" state="visible" r:id="rId2"/>
    <sheet name="Istruttore" sheetId="2" state="visible" r:id="rId3"/>
    <sheet name="Operatore esperto" sheetId="3" state="visible" r:id="rId4"/>
    <sheet name="Operatore" sheetId="4" state="visible" r:id="rId5"/>
    <sheet name="Polizia Locale" sheetId="5" state="visible" r:id="rId6"/>
    <sheet name="Operaio" sheetId="6" state="visible" r:id="rId7"/>
  </sheets>
  <definedNames>
    <definedName function="false" hidden="false" localSheetId="0" name="_xlnm.Print_Area" vbProcedure="false">Funzionario!$B$1:$K$72</definedName>
    <definedName function="false" hidden="false" localSheetId="1" name="_xlnm.Print_Area" vbProcedure="false">Istruttore!$B$1:$K$72</definedName>
    <definedName function="false" hidden="false" localSheetId="5" name="_xlnm.Print_Area" vbProcedure="false">Operaio!$A$1:$K$72</definedName>
    <definedName function="false" hidden="false" localSheetId="3" name="_xlnm.Print_Area" vbProcedure="false">Operatore!$B$1:$K$72</definedName>
    <definedName function="false" hidden="false" localSheetId="2" name="_xlnm.Print_Area" vbProcedure="false">'Operatore esperto'!$B$1:$K$72</definedName>
    <definedName function="false" hidden="false" localSheetId="4" name="_xlnm.Print_Area" vbProcedure="false">'Polizia Locale'!$B$1:$K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9</xdr:row>
                <xdr:rowOff>36</xdr:rowOff>
              </xdr:from>
              <xdr:to>
                <xdr:col>7</xdr:col>
                <xdr:colOff>56</xdr:colOff>
                <xdr:row>54</xdr:row>
                <xdr:rowOff>33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9</xdr:row>
                <xdr:rowOff>29</xdr:rowOff>
              </xdr:from>
              <xdr:to>
                <xdr:col>6</xdr:col>
                <xdr:colOff>63</xdr:colOff>
                <xdr:row>64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26</xdr:rowOff>
              </xdr:from>
              <xdr:to>
                <xdr:col>7</xdr:col>
                <xdr:colOff>60</xdr:colOff>
                <xdr:row>64</xdr:row>
                <xdr:rowOff>38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4</xdr:row>
                <xdr:rowOff>36</xdr:rowOff>
              </xdr:from>
              <xdr:to>
                <xdr:col>5</xdr:col>
                <xdr:colOff>40</xdr:colOff>
                <xdr:row>67</xdr:row>
                <xdr:rowOff>4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4</xdr:row>
                <xdr:rowOff>16</xdr:rowOff>
              </xdr:from>
              <xdr:to>
                <xdr:col>7</xdr:col>
                <xdr:colOff>40</xdr:colOff>
                <xdr:row>46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5</xdr:row>
                <xdr:rowOff>24</xdr:rowOff>
              </xdr:from>
              <xdr:to>
                <xdr:col>7</xdr:col>
                <xdr:colOff>40</xdr:colOff>
                <xdr:row>49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9</xdr:row>
                <xdr:rowOff>20</xdr:rowOff>
              </xdr:from>
              <xdr:to>
                <xdr:col>7</xdr:col>
                <xdr:colOff>40</xdr:colOff>
                <xdr:row>54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2</xdr:row>
                <xdr:rowOff>32</xdr:rowOff>
              </xdr:from>
              <xdr:to>
                <xdr:col>9</xdr:col>
                <xdr:colOff>52</xdr:colOff>
                <xdr:row>44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24</xdr:rowOff>
              </xdr:from>
              <xdr:to>
                <xdr:col>9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24</xdr:rowOff>
              </xdr:from>
              <xdr:to>
                <xdr:col>9</xdr:col>
                <xdr:colOff>52</xdr:colOff>
                <xdr:row>54</xdr:row>
                <xdr:rowOff>19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6</xdr:row>
                <xdr:rowOff>21</xdr:rowOff>
              </xdr:from>
              <xdr:to>
                <xdr:col>9</xdr:col>
                <xdr:colOff>52</xdr:colOff>
                <xdr:row>5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4</xdr:row>
                <xdr:rowOff>16</xdr:rowOff>
              </xdr:from>
              <xdr:to>
                <xdr:col>9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5</xdr:row>
                <xdr:rowOff>24</xdr:rowOff>
              </xdr:from>
              <xdr:to>
                <xdr:col>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9</xdr:row>
                <xdr:rowOff>20</xdr:rowOff>
              </xdr:from>
              <xdr:to>
                <xdr:col>9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2</xdr:row>
                <xdr:rowOff>32</xdr:rowOff>
              </xdr:from>
              <xdr:to>
                <xdr:col>10</xdr:col>
                <xdr:colOff>16</xdr:colOff>
                <xdr:row>44</xdr:row>
                <xdr:rowOff>32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24</xdr:rowOff>
              </xdr:from>
              <xdr:to>
                <xdr:col>10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1</xdr:row>
                <xdr:rowOff>24</xdr:rowOff>
              </xdr:from>
              <xdr:to>
                <xdr:col>10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6</xdr:row>
                <xdr:rowOff>21</xdr:rowOff>
              </xdr:from>
              <xdr:to>
                <xdr:col>10</xdr:col>
                <xdr:colOff>16</xdr:colOff>
                <xdr:row>59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16</xdr:rowOff>
              </xdr:from>
              <xdr:to>
                <xdr:col>8</xdr:col>
                <xdr:colOff>60</xdr:colOff>
                <xdr:row>46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24</xdr:rowOff>
              </xdr:from>
              <xdr:to>
                <xdr:col>8</xdr:col>
                <xdr:colOff>60</xdr:colOff>
                <xdr:row>49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9</xdr:row>
                <xdr:rowOff>20</xdr:rowOff>
              </xdr:from>
              <xdr:to>
                <xdr:col>8</xdr:col>
                <xdr:colOff>60</xdr:colOff>
                <xdr:row>54</xdr:row>
                <xdr:rowOff>13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2</xdr:row>
                <xdr:rowOff>32</xdr:rowOff>
              </xdr:from>
              <xdr:to>
                <xdr:col>10</xdr:col>
                <xdr:colOff>56</xdr:colOff>
                <xdr:row>44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24</xdr:rowOff>
              </xdr:from>
              <xdr:to>
                <xdr:col>10</xdr:col>
                <xdr:colOff>56</xdr:colOff>
                <xdr:row>49</xdr:row>
                <xdr:rowOff>3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1</xdr:row>
                <xdr:rowOff>24</xdr:rowOff>
              </xdr:from>
              <xdr:to>
                <xdr:col>10</xdr:col>
                <xdr:colOff>56</xdr:colOff>
                <xdr:row>54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6</xdr:row>
                <xdr:rowOff>21</xdr:rowOff>
              </xdr:from>
              <xdr:to>
                <xdr:col>10</xdr:col>
                <xdr:colOff>56</xdr:colOff>
                <xdr:row>59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6</xdr:rowOff>
              </xdr:from>
              <xdr:to>
                <xdr:col>10</xdr:col>
                <xdr:colOff>72</xdr:colOff>
                <xdr:row>45</xdr:row>
                <xdr:rowOff>32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10</xdr:col>
                <xdr:colOff>72</xdr:colOff>
                <xdr:row>49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20</xdr:rowOff>
              </xdr:from>
              <xdr:to>
                <xdr:col>10</xdr:col>
                <xdr:colOff>72</xdr:colOff>
                <xdr:row>54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2</xdr:row>
                <xdr:rowOff>32</xdr:rowOff>
              </xdr:from>
              <xdr:to>
                <xdr:col>10</xdr:col>
                <xdr:colOff>68</xdr:colOff>
                <xdr:row>44</xdr:row>
                <xdr:rowOff>40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6</xdr:row>
                <xdr:rowOff>24</xdr:rowOff>
              </xdr:from>
              <xdr:to>
                <xdr:col>10</xdr:col>
                <xdr:colOff>68</xdr:colOff>
                <xdr:row>50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1</xdr:row>
                <xdr:rowOff>24</xdr:rowOff>
              </xdr:from>
              <xdr:to>
                <xdr:col>10</xdr:col>
                <xdr:colOff>68</xdr:colOff>
                <xdr:row>55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6</xdr:row>
                <xdr:rowOff>21</xdr:rowOff>
              </xdr:from>
              <xdr:to>
                <xdr:col>10</xdr:col>
                <xdr:colOff>68</xdr:colOff>
                <xdr:row>6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4</xdr:row>
                <xdr:rowOff>16</xdr:rowOff>
              </xdr:from>
              <xdr:to>
                <xdr:col>10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24</xdr:rowOff>
              </xdr:from>
              <xdr:to>
                <xdr:col>10</xdr:col>
                <xdr:colOff>52</xdr:colOff>
                <xdr:row>49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9</xdr:row>
                <xdr:rowOff>20</xdr:rowOff>
              </xdr:from>
              <xdr:to>
                <xdr:col>10</xdr:col>
                <xdr:colOff>52</xdr:colOff>
                <xdr:row>54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32</xdr:rowOff>
              </xdr:from>
              <xdr:to>
                <xdr:col>11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24</xdr:rowOff>
              </xdr:from>
              <xdr:to>
                <xdr:col>11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1</xdr:row>
                <xdr:rowOff>24</xdr:rowOff>
              </xdr:from>
              <xdr:to>
                <xdr:col>11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21</xdr:rowOff>
              </xdr:from>
              <xdr:to>
                <xdr:col>11</xdr:col>
                <xdr:colOff>16</xdr:colOff>
                <xdr:row>59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4</xdr:row>
                <xdr:rowOff>16</xdr:rowOff>
              </xdr:from>
              <xdr:to>
                <xdr:col>10</xdr:col>
                <xdr:colOff>92</xdr:colOff>
                <xdr:row>46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5</xdr:row>
                <xdr:rowOff>24</xdr:rowOff>
              </xdr:from>
              <xdr:to>
                <xdr:col>10</xdr:col>
                <xdr:colOff>92</xdr:colOff>
                <xdr:row>49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9</xdr:row>
                <xdr:rowOff>20</xdr:rowOff>
              </xdr:from>
              <xdr:to>
                <xdr:col>10</xdr:col>
                <xdr:colOff>92</xdr:colOff>
                <xdr:row>5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</xdr:row>
                <xdr:rowOff>32</xdr:rowOff>
              </xdr:from>
              <xdr:to>
                <xdr:col>11</xdr:col>
                <xdr:colOff>108</xdr:colOff>
                <xdr:row>45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24</xdr:rowOff>
              </xdr:from>
              <xdr:to>
                <xdr:col>11</xdr:col>
                <xdr:colOff>108</xdr:colOff>
                <xdr:row>50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1</xdr:row>
                <xdr:rowOff>24</xdr:rowOff>
              </xdr:from>
              <xdr:to>
                <xdr:col>11</xdr:col>
                <xdr:colOff>108</xdr:colOff>
                <xdr:row>5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6</xdr:row>
                <xdr:rowOff>21</xdr:rowOff>
              </xdr:from>
              <xdr:to>
                <xdr:col>11</xdr:col>
                <xdr:colOff>108</xdr:colOff>
                <xdr:row>6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4</xdr:row>
                <xdr:rowOff>16</xdr:rowOff>
              </xdr:from>
              <xdr:to>
                <xdr:col>11</xdr:col>
                <xdr:colOff>52</xdr:colOff>
                <xdr:row>46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5</xdr:row>
                <xdr:rowOff>24</xdr:rowOff>
              </xdr:from>
              <xdr:to>
                <xdr:col>11</xdr:col>
                <xdr:colOff>52</xdr:colOff>
                <xdr:row>49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9</xdr:row>
                <xdr:rowOff>20</xdr:rowOff>
              </xdr:from>
              <xdr:to>
                <xdr:col>11</xdr:col>
                <xdr:colOff>52</xdr:colOff>
                <xdr:row>54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2</xdr:row>
                <xdr:rowOff>32</xdr:rowOff>
              </xdr:from>
              <xdr:to>
                <xdr:col>11</xdr:col>
                <xdr:colOff>216</xdr:colOff>
                <xdr:row>45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6</xdr:row>
                <xdr:rowOff>24</xdr:rowOff>
              </xdr:from>
              <xdr:to>
                <xdr:col>11</xdr:col>
                <xdr:colOff>216</xdr:colOff>
                <xdr:row>50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1</xdr:row>
                <xdr:rowOff>24</xdr:rowOff>
              </xdr:from>
              <xdr:to>
                <xdr:col>11</xdr:col>
                <xdr:colOff>216</xdr:colOff>
                <xdr:row>55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6</xdr:row>
                <xdr:rowOff>21</xdr:rowOff>
              </xdr:from>
              <xdr:to>
                <xdr:col>11</xdr:col>
                <xdr:colOff>21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25</xdr:rowOff>
              </xdr:from>
              <xdr:to>
                <xdr:col>7</xdr:col>
                <xdr:colOff>56</xdr:colOff>
                <xdr:row>68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1</xdr:row>
                <xdr:rowOff>64</xdr:rowOff>
              </xdr:from>
              <xdr:to>
                <xdr:col>6</xdr:col>
                <xdr:colOff>63</xdr:colOff>
                <xdr:row>77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5</xdr:row>
                <xdr:rowOff>15</xdr:rowOff>
              </xdr:from>
              <xdr:to>
                <xdr:col>7</xdr:col>
                <xdr:colOff>60</xdr:colOff>
                <xdr:row>78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8</xdr:row>
                <xdr:rowOff>13</xdr:rowOff>
              </xdr:from>
              <xdr:to>
                <xdr:col>5</xdr:col>
                <xdr:colOff>40</xdr:colOff>
                <xdr:row>87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8</xdr:row>
                <xdr:rowOff>5</xdr:rowOff>
              </xdr:from>
              <xdr:to>
                <xdr:col>7</xdr:col>
                <xdr:colOff>40</xdr:colOff>
                <xdr:row>60</xdr:row>
                <xdr:rowOff>2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9</xdr:row>
                <xdr:rowOff>36</xdr:rowOff>
              </xdr:from>
              <xdr:to>
                <xdr:col>7</xdr:col>
                <xdr:colOff>40</xdr:colOff>
                <xdr:row>62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2</xdr:row>
                <xdr:rowOff>9</xdr:rowOff>
              </xdr:from>
              <xdr:to>
                <xdr:col>7</xdr:col>
                <xdr:colOff>40</xdr:colOff>
                <xdr:row>67</xdr:row>
                <xdr:rowOff>4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5</xdr:row>
                <xdr:rowOff>25</xdr:rowOff>
              </xdr:from>
              <xdr:to>
                <xdr:col>9</xdr:col>
                <xdr:colOff>52</xdr:colOff>
                <xdr:row>5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0</xdr:row>
                <xdr:rowOff>36</xdr:rowOff>
              </xdr:from>
              <xdr:to>
                <xdr:col>9</xdr:col>
                <xdr:colOff>52</xdr:colOff>
                <xdr:row>62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5</xdr:row>
                <xdr:rowOff>8</xdr:rowOff>
              </xdr:from>
              <xdr:to>
                <xdr:col>9</xdr:col>
                <xdr:colOff>52</xdr:colOff>
                <xdr:row>67</xdr:row>
                <xdr:rowOff>44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0</xdr:row>
                <xdr:rowOff>13</xdr:rowOff>
              </xdr:from>
              <xdr:to>
                <xdr:col>9</xdr:col>
                <xdr:colOff>52</xdr:colOff>
                <xdr:row>71</xdr:row>
                <xdr:rowOff>52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8</xdr:row>
                <xdr:rowOff>5</xdr:rowOff>
              </xdr:from>
              <xdr:to>
                <xdr:col>9</xdr:col>
                <xdr:colOff>24</xdr:colOff>
                <xdr:row>60</xdr:row>
                <xdr:rowOff>29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59</xdr:row>
                <xdr:rowOff>36</xdr:rowOff>
              </xdr:from>
              <xdr:to>
                <xdr:col>9</xdr:col>
                <xdr:colOff>24</xdr:colOff>
                <xdr:row>62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2</xdr:row>
                <xdr:rowOff>9</xdr:rowOff>
              </xdr:from>
              <xdr:to>
                <xdr:col>9</xdr:col>
                <xdr:colOff>24</xdr:colOff>
                <xdr:row>67</xdr:row>
                <xdr:rowOff>4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5</xdr:row>
                <xdr:rowOff>25</xdr:rowOff>
              </xdr:from>
              <xdr:to>
                <xdr:col>10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0</xdr:row>
                <xdr:rowOff>36</xdr:rowOff>
              </xdr:from>
              <xdr:to>
                <xdr:col>10</xdr:col>
                <xdr:colOff>16</xdr:colOff>
                <xdr:row>62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5</xdr:row>
                <xdr:rowOff>8</xdr:rowOff>
              </xdr:from>
              <xdr:to>
                <xdr:col>10</xdr:col>
                <xdr:colOff>16</xdr:colOff>
                <xdr:row>68</xdr:row>
                <xdr:rowOff>10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0</xdr:row>
                <xdr:rowOff>13</xdr:rowOff>
              </xdr:from>
              <xdr:to>
                <xdr:col>10</xdr:col>
                <xdr:colOff>16</xdr:colOff>
                <xdr:row>71</xdr:row>
                <xdr:rowOff>64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8</xdr:row>
                <xdr:rowOff>5</xdr:rowOff>
              </xdr:from>
              <xdr:to>
                <xdr:col>8</xdr:col>
                <xdr:colOff>60</xdr:colOff>
                <xdr:row>60</xdr:row>
                <xdr:rowOff>29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9</xdr:row>
                <xdr:rowOff>36</xdr:rowOff>
              </xdr:from>
              <xdr:to>
                <xdr:col>8</xdr:col>
                <xdr:colOff>60</xdr:colOff>
                <xdr:row>62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2</xdr:row>
                <xdr:rowOff>9</xdr:rowOff>
              </xdr:from>
              <xdr:to>
                <xdr:col>8</xdr:col>
                <xdr:colOff>60</xdr:colOff>
                <xdr:row>67</xdr:row>
                <xdr:rowOff>4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5</xdr:row>
                <xdr:rowOff>25</xdr:rowOff>
              </xdr:from>
              <xdr:to>
                <xdr:col>10</xdr:col>
                <xdr:colOff>56</xdr:colOff>
                <xdr:row>58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0</xdr:row>
                <xdr:rowOff>36</xdr:rowOff>
              </xdr:from>
              <xdr:to>
                <xdr:col>10</xdr:col>
                <xdr:colOff>56</xdr:colOff>
                <xdr:row>62</xdr:row>
                <xdr:rowOff>22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5</xdr:row>
                <xdr:rowOff>8</xdr:rowOff>
              </xdr:from>
              <xdr:to>
                <xdr:col>10</xdr:col>
                <xdr:colOff>56</xdr:colOff>
                <xdr:row>68</xdr:row>
                <xdr:rowOff>10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0</xdr:row>
                <xdr:rowOff>13</xdr:rowOff>
              </xdr:from>
              <xdr:to>
                <xdr:col>10</xdr:col>
                <xdr:colOff>56</xdr:colOff>
                <xdr:row>71</xdr:row>
                <xdr:rowOff>62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10</xdr:col>
                <xdr:colOff>72</xdr:colOff>
                <xdr:row>60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36</xdr:rowOff>
              </xdr:from>
              <xdr:to>
                <xdr:col>10</xdr:col>
                <xdr:colOff>72</xdr:colOff>
                <xdr:row>62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10</xdr:col>
                <xdr:colOff>72</xdr:colOff>
                <xdr:row>67</xdr:row>
                <xdr:rowOff>4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5</xdr:row>
                <xdr:rowOff>25</xdr:rowOff>
              </xdr:from>
              <xdr:to>
                <xdr:col>10</xdr:col>
                <xdr:colOff>68</xdr:colOff>
                <xdr:row>5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0</xdr:row>
                <xdr:rowOff>36</xdr:rowOff>
              </xdr:from>
              <xdr:to>
                <xdr:col>10</xdr:col>
                <xdr:colOff>68</xdr:colOff>
                <xdr:row>62</xdr:row>
                <xdr:rowOff>37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5</xdr:row>
                <xdr:rowOff>8</xdr:rowOff>
              </xdr:from>
              <xdr:to>
                <xdr:col>10</xdr:col>
                <xdr:colOff>68</xdr:colOff>
                <xdr:row>68</xdr:row>
                <xdr:rowOff>25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0</xdr:row>
                <xdr:rowOff>13</xdr:rowOff>
              </xdr:from>
              <xdr:to>
                <xdr:col>10</xdr:col>
                <xdr:colOff>68</xdr:colOff>
                <xdr:row>71</xdr:row>
                <xdr:rowOff>7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8</xdr:row>
                <xdr:rowOff>5</xdr:rowOff>
              </xdr:from>
              <xdr:to>
                <xdr:col>10</xdr:col>
                <xdr:colOff>44</xdr:colOff>
                <xdr:row>59</xdr:row>
                <xdr:rowOff>4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9</xdr:row>
                <xdr:rowOff>36</xdr:rowOff>
              </xdr:from>
              <xdr:to>
                <xdr:col>10</xdr:col>
                <xdr:colOff>52</xdr:colOff>
                <xdr:row>62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2</xdr:row>
                <xdr:rowOff>9</xdr:rowOff>
              </xdr:from>
              <xdr:to>
                <xdr:col>10</xdr:col>
                <xdr:colOff>52</xdr:colOff>
                <xdr:row>67</xdr:row>
                <xdr:rowOff>4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5</xdr:row>
                <xdr:rowOff>25</xdr:rowOff>
              </xdr:from>
              <xdr:to>
                <xdr:col>11</xdr:col>
                <xdr:colOff>16</xdr:colOff>
                <xdr:row>58</xdr:row>
                <xdr:rowOff>17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0</xdr:row>
                <xdr:rowOff>36</xdr:rowOff>
              </xdr:from>
              <xdr:to>
                <xdr:col>11</xdr:col>
                <xdr:colOff>16</xdr:colOff>
                <xdr:row>62</xdr:row>
                <xdr:rowOff>22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5</xdr:row>
                <xdr:rowOff>8</xdr:rowOff>
              </xdr:from>
              <xdr:to>
                <xdr:col>11</xdr:col>
                <xdr:colOff>16</xdr:colOff>
                <xdr:row>68</xdr:row>
                <xdr:rowOff>10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0</xdr:row>
                <xdr:rowOff>13</xdr:rowOff>
              </xdr:from>
              <xdr:to>
                <xdr:col>11</xdr:col>
                <xdr:colOff>16</xdr:colOff>
                <xdr:row>71</xdr:row>
                <xdr:rowOff>62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8</xdr:row>
                <xdr:rowOff>5</xdr:rowOff>
              </xdr:from>
              <xdr:to>
                <xdr:col>10</xdr:col>
                <xdr:colOff>92</xdr:colOff>
                <xdr:row>60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9</xdr:row>
                <xdr:rowOff>36</xdr:rowOff>
              </xdr:from>
              <xdr:to>
                <xdr:col>10</xdr:col>
                <xdr:colOff>92</xdr:colOff>
                <xdr:row>62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62</xdr:row>
                <xdr:rowOff>9</xdr:rowOff>
              </xdr:from>
              <xdr:to>
                <xdr:col>10</xdr:col>
                <xdr:colOff>92</xdr:colOff>
                <xdr:row>67</xdr:row>
                <xdr:rowOff>4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5</xdr:row>
                <xdr:rowOff>25</xdr:rowOff>
              </xdr:from>
              <xdr:to>
                <xdr:col>11</xdr:col>
                <xdr:colOff>108</xdr:colOff>
                <xdr:row>59</xdr:row>
                <xdr:rowOff>24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0</xdr:row>
                <xdr:rowOff>36</xdr:rowOff>
              </xdr:from>
              <xdr:to>
                <xdr:col>11</xdr:col>
                <xdr:colOff>108</xdr:colOff>
                <xdr:row>64</xdr:row>
                <xdr:rowOff>1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5</xdr:row>
                <xdr:rowOff>8</xdr:rowOff>
              </xdr:from>
              <xdr:to>
                <xdr:col>11</xdr:col>
                <xdr:colOff>108</xdr:colOff>
                <xdr:row>68</xdr:row>
                <xdr:rowOff>28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0</xdr:row>
                <xdr:rowOff>13</xdr:rowOff>
              </xdr:from>
              <xdr:to>
                <xdr:col>11</xdr:col>
                <xdr:colOff>108</xdr:colOff>
                <xdr:row>71</xdr:row>
                <xdr:rowOff>84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8</xdr:row>
                <xdr:rowOff>5</xdr:rowOff>
              </xdr:from>
              <xdr:to>
                <xdr:col>11</xdr:col>
                <xdr:colOff>52</xdr:colOff>
                <xdr:row>60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9</xdr:row>
                <xdr:rowOff>36</xdr:rowOff>
              </xdr:from>
              <xdr:to>
                <xdr:col>11</xdr:col>
                <xdr:colOff>52</xdr:colOff>
                <xdr:row>62</xdr:row>
                <xdr:rowOff>5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2</xdr:row>
                <xdr:rowOff>9</xdr:rowOff>
              </xdr:from>
              <xdr:to>
                <xdr:col>11</xdr:col>
                <xdr:colOff>52</xdr:colOff>
                <xdr:row>67</xdr:row>
                <xdr:rowOff>4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5</xdr:row>
                <xdr:rowOff>25</xdr:rowOff>
              </xdr:from>
              <xdr:to>
                <xdr:col>11</xdr:col>
                <xdr:colOff>216</xdr:colOff>
                <xdr:row>59</xdr:row>
                <xdr:rowOff>2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0</xdr:row>
                <xdr:rowOff>36</xdr:rowOff>
              </xdr:from>
              <xdr:to>
                <xdr:col>11</xdr:col>
                <xdr:colOff>216</xdr:colOff>
                <xdr:row>64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5</xdr:row>
                <xdr:rowOff>8</xdr:rowOff>
              </xdr:from>
              <xdr:to>
                <xdr:col>11</xdr:col>
                <xdr:colOff>216</xdr:colOff>
                <xdr:row>68</xdr:row>
                <xdr:rowOff>28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0</xdr:row>
                <xdr:rowOff>13</xdr:rowOff>
              </xdr:from>
              <xdr:to>
                <xdr:col>11</xdr:col>
                <xdr:colOff>216</xdr:colOff>
                <xdr:row>71</xdr:row>
                <xdr:rowOff>8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2</xdr:rowOff>
              </xdr:from>
              <xdr:to>
                <xdr:col>7</xdr:col>
                <xdr:colOff>40</xdr:colOff>
                <xdr:row>54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9</xdr:row>
                <xdr:rowOff>1</xdr:rowOff>
              </xdr:from>
              <xdr:to>
                <xdr:col>6</xdr:col>
                <xdr:colOff>63</xdr:colOff>
                <xdr:row>64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24</xdr:rowOff>
              </xdr:from>
              <xdr:to>
                <xdr:col>7</xdr:col>
                <xdr:colOff>60</xdr:colOff>
                <xdr:row>64</xdr:row>
                <xdr:rowOff>36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37</xdr:rowOff>
              </xdr:from>
              <xdr:to>
                <xdr:col>5</xdr:col>
                <xdr:colOff>40</xdr:colOff>
                <xdr:row>67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4</xdr:row>
                <xdr:rowOff>16</xdr:rowOff>
              </xdr:from>
              <xdr:to>
                <xdr:col>7</xdr:col>
                <xdr:colOff>40</xdr:colOff>
                <xdr:row>46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5</xdr:row>
                <xdr:rowOff>24</xdr:rowOff>
              </xdr:from>
              <xdr:to>
                <xdr:col>7</xdr:col>
                <xdr:colOff>40</xdr:colOff>
                <xdr:row>49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9</xdr:row>
                <xdr:rowOff>20</xdr:rowOff>
              </xdr:from>
              <xdr:to>
                <xdr:col>7</xdr:col>
                <xdr:colOff>40</xdr:colOff>
                <xdr:row>53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2</xdr:row>
                <xdr:rowOff>32</xdr:rowOff>
              </xdr:from>
              <xdr:to>
                <xdr:col>9</xdr:col>
                <xdr:colOff>52</xdr:colOff>
                <xdr:row>44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24</xdr:rowOff>
              </xdr:from>
              <xdr:to>
                <xdr:col>9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24</xdr:rowOff>
              </xdr:from>
              <xdr:to>
                <xdr:col>9</xdr:col>
                <xdr:colOff>52</xdr:colOff>
                <xdr:row>54</xdr:row>
                <xdr:rowOff>19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6</xdr:row>
                <xdr:rowOff>21</xdr:rowOff>
              </xdr:from>
              <xdr:to>
                <xdr:col>9</xdr:col>
                <xdr:colOff>52</xdr:colOff>
                <xdr:row>5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4</xdr:row>
                <xdr:rowOff>16</xdr:rowOff>
              </xdr:from>
              <xdr:to>
                <xdr:col>9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5</xdr:row>
                <xdr:rowOff>24</xdr:rowOff>
              </xdr:from>
              <xdr:to>
                <xdr:col>9</xdr:col>
                <xdr:colOff>24</xdr:colOff>
                <xdr:row>49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9</xdr:row>
                <xdr:rowOff>20</xdr:rowOff>
              </xdr:from>
              <xdr:to>
                <xdr:col>9</xdr:col>
                <xdr:colOff>24</xdr:colOff>
                <xdr:row>53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2</xdr:row>
                <xdr:rowOff>32</xdr:rowOff>
              </xdr:from>
              <xdr:to>
                <xdr:col>10</xdr:col>
                <xdr:colOff>16</xdr:colOff>
                <xdr:row>44</xdr:row>
                <xdr:rowOff>32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24</xdr:rowOff>
              </xdr:from>
              <xdr:to>
                <xdr:col>10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1</xdr:row>
                <xdr:rowOff>24</xdr:rowOff>
              </xdr:from>
              <xdr:to>
                <xdr:col>10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6</xdr:row>
                <xdr:rowOff>21</xdr:rowOff>
              </xdr:from>
              <xdr:to>
                <xdr:col>10</xdr:col>
                <xdr:colOff>16</xdr:colOff>
                <xdr:row>59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16</xdr:rowOff>
              </xdr:from>
              <xdr:to>
                <xdr:col>8</xdr:col>
                <xdr:colOff>60</xdr:colOff>
                <xdr:row>46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24</xdr:rowOff>
              </xdr:from>
              <xdr:to>
                <xdr:col>8</xdr:col>
                <xdr:colOff>60</xdr:colOff>
                <xdr:row>49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9</xdr:row>
                <xdr:rowOff>20</xdr:rowOff>
              </xdr:from>
              <xdr:to>
                <xdr:col>8</xdr:col>
                <xdr:colOff>60</xdr:colOff>
                <xdr:row>53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2</xdr:row>
                <xdr:rowOff>32</xdr:rowOff>
              </xdr:from>
              <xdr:to>
                <xdr:col>10</xdr:col>
                <xdr:colOff>56</xdr:colOff>
                <xdr:row>44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24</xdr:rowOff>
              </xdr:from>
              <xdr:to>
                <xdr:col>10</xdr:col>
                <xdr:colOff>56</xdr:colOff>
                <xdr:row>49</xdr:row>
                <xdr:rowOff>3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1</xdr:row>
                <xdr:rowOff>24</xdr:rowOff>
              </xdr:from>
              <xdr:to>
                <xdr:col>10</xdr:col>
                <xdr:colOff>56</xdr:colOff>
                <xdr:row>54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6</xdr:row>
                <xdr:rowOff>21</xdr:rowOff>
              </xdr:from>
              <xdr:to>
                <xdr:col>10</xdr:col>
                <xdr:colOff>56</xdr:colOff>
                <xdr:row>59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6</xdr:rowOff>
              </xdr:from>
              <xdr:to>
                <xdr:col>10</xdr:col>
                <xdr:colOff>72</xdr:colOff>
                <xdr:row>45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10</xdr:col>
                <xdr:colOff>72</xdr:colOff>
                <xdr:row>49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20</xdr:rowOff>
              </xdr:from>
              <xdr:to>
                <xdr:col>10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2</xdr:row>
                <xdr:rowOff>32</xdr:rowOff>
              </xdr:from>
              <xdr:to>
                <xdr:col>10</xdr:col>
                <xdr:colOff>68</xdr:colOff>
                <xdr:row>44</xdr:row>
                <xdr:rowOff>40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6</xdr:row>
                <xdr:rowOff>24</xdr:rowOff>
              </xdr:from>
              <xdr:to>
                <xdr:col>10</xdr:col>
                <xdr:colOff>68</xdr:colOff>
                <xdr:row>50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1</xdr:row>
                <xdr:rowOff>24</xdr:rowOff>
              </xdr:from>
              <xdr:to>
                <xdr:col>10</xdr:col>
                <xdr:colOff>68</xdr:colOff>
                <xdr:row>55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6</xdr:row>
                <xdr:rowOff>21</xdr:rowOff>
              </xdr:from>
              <xdr:to>
                <xdr:col>10</xdr:col>
                <xdr:colOff>68</xdr:colOff>
                <xdr:row>6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4</xdr:row>
                <xdr:rowOff>16</xdr:rowOff>
              </xdr:from>
              <xdr:to>
                <xdr:col>10</xdr:col>
                <xdr:colOff>44</xdr:colOff>
                <xdr:row>45</xdr:row>
                <xdr:rowOff>4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24</xdr:rowOff>
              </xdr:from>
              <xdr:to>
                <xdr:col>10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9</xdr:row>
                <xdr:rowOff>20</xdr:rowOff>
              </xdr:from>
              <xdr:to>
                <xdr:col>10</xdr:col>
                <xdr:colOff>52</xdr:colOff>
                <xdr:row>53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32</xdr:rowOff>
              </xdr:from>
              <xdr:to>
                <xdr:col>11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24</xdr:rowOff>
              </xdr:from>
              <xdr:to>
                <xdr:col>11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1</xdr:row>
                <xdr:rowOff>24</xdr:rowOff>
              </xdr:from>
              <xdr:to>
                <xdr:col>11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21</xdr:rowOff>
              </xdr:from>
              <xdr:to>
                <xdr:col>11</xdr:col>
                <xdr:colOff>16</xdr:colOff>
                <xdr:row>59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4</xdr:row>
                <xdr:rowOff>16</xdr:rowOff>
              </xdr:from>
              <xdr:to>
                <xdr:col>10</xdr:col>
                <xdr:colOff>92</xdr:colOff>
                <xdr:row>46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5</xdr:row>
                <xdr:rowOff>24</xdr:rowOff>
              </xdr:from>
              <xdr:to>
                <xdr:col>10</xdr:col>
                <xdr:colOff>92</xdr:colOff>
                <xdr:row>49</xdr:row>
                <xdr:rowOff>2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9</xdr:row>
                <xdr:rowOff>20</xdr:rowOff>
              </xdr:from>
              <xdr:to>
                <xdr:col>10</xdr:col>
                <xdr:colOff>92</xdr:colOff>
                <xdr:row>53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</xdr:row>
                <xdr:rowOff>32</xdr:rowOff>
              </xdr:from>
              <xdr:to>
                <xdr:col>11</xdr:col>
                <xdr:colOff>108</xdr:colOff>
                <xdr:row>45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24</xdr:rowOff>
              </xdr:from>
              <xdr:to>
                <xdr:col>11</xdr:col>
                <xdr:colOff>108</xdr:colOff>
                <xdr:row>50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1</xdr:row>
                <xdr:rowOff>24</xdr:rowOff>
              </xdr:from>
              <xdr:to>
                <xdr:col>11</xdr:col>
                <xdr:colOff>108</xdr:colOff>
                <xdr:row>5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6</xdr:row>
                <xdr:rowOff>21</xdr:rowOff>
              </xdr:from>
              <xdr:to>
                <xdr:col>11</xdr:col>
                <xdr:colOff>108</xdr:colOff>
                <xdr:row>6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4</xdr:row>
                <xdr:rowOff>16</xdr:rowOff>
              </xdr:from>
              <xdr:to>
                <xdr:col>11</xdr:col>
                <xdr:colOff>52</xdr:colOff>
                <xdr:row>46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5</xdr:row>
                <xdr:rowOff>24</xdr:rowOff>
              </xdr:from>
              <xdr:to>
                <xdr:col>11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9</xdr:row>
                <xdr:rowOff>20</xdr:rowOff>
              </xdr:from>
              <xdr:to>
                <xdr:col>11</xdr:col>
                <xdr:colOff>52</xdr:colOff>
                <xdr:row>53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2</xdr:row>
                <xdr:rowOff>32</xdr:rowOff>
              </xdr:from>
              <xdr:to>
                <xdr:col>11</xdr:col>
                <xdr:colOff>216</xdr:colOff>
                <xdr:row>45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6</xdr:row>
                <xdr:rowOff>24</xdr:rowOff>
              </xdr:from>
              <xdr:to>
                <xdr:col>11</xdr:col>
                <xdr:colOff>216</xdr:colOff>
                <xdr:row>50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1</xdr:row>
                <xdr:rowOff>24</xdr:rowOff>
              </xdr:from>
              <xdr:to>
                <xdr:col>11</xdr:col>
                <xdr:colOff>216</xdr:colOff>
                <xdr:row>55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6</xdr:row>
                <xdr:rowOff>21</xdr:rowOff>
              </xdr:from>
              <xdr:to>
                <xdr:col>11</xdr:col>
                <xdr:colOff>21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2</xdr:rowOff>
              </xdr:from>
              <xdr:to>
                <xdr:col>7</xdr:col>
                <xdr:colOff>40</xdr:colOff>
                <xdr:row>54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9</xdr:row>
                <xdr:rowOff>1</xdr:rowOff>
              </xdr:from>
              <xdr:to>
                <xdr:col>6</xdr:col>
                <xdr:colOff>63</xdr:colOff>
                <xdr:row>64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24</xdr:rowOff>
              </xdr:from>
              <xdr:to>
                <xdr:col>7</xdr:col>
                <xdr:colOff>60</xdr:colOff>
                <xdr:row>64</xdr:row>
                <xdr:rowOff>36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37</xdr:rowOff>
              </xdr:from>
              <xdr:to>
                <xdr:col>5</xdr:col>
                <xdr:colOff>40</xdr:colOff>
                <xdr:row>67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4</xdr:row>
                <xdr:rowOff>16</xdr:rowOff>
              </xdr:from>
              <xdr:to>
                <xdr:col>7</xdr:col>
                <xdr:colOff>40</xdr:colOff>
                <xdr:row>46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5</xdr:row>
                <xdr:rowOff>24</xdr:rowOff>
              </xdr:from>
              <xdr:to>
                <xdr:col>7</xdr:col>
                <xdr:colOff>40</xdr:colOff>
                <xdr:row>49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9</xdr:row>
                <xdr:rowOff>20</xdr:rowOff>
              </xdr:from>
              <xdr:to>
                <xdr:col>7</xdr:col>
                <xdr:colOff>40</xdr:colOff>
                <xdr:row>53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2</xdr:row>
                <xdr:rowOff>32</xdr:rowOff>
              </xdr:from>
              <xdr:to>
                <xdr:col>9</xdr:col>
                <xdr:colOff>52</xdr:colOff>
                <xdr:row>44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24</xdr:rowOff>
              </xdr:from>
              <xdr:to>
                <xdr:col>9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24</xdr:rowOff>
              </xdr:from>
              <xdr:to>
                <xdr:col>9</xdr:col>
                <xdr:colOff>52</xdr:colOff>
                <xdr:row>54</xdr:row>
                <xdr:rowOff>19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6</xdr:row>
                <xdr:rowOff>21</xdr:rowOff>
              </xdr:from>
              <xdr:to>
                <xdr:col>9</xdr:col>
                <xdr:colOff>52</xdr:colOff>
                <xdr:row>59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4</xdr:row>
                <xdr:rowOff>16</xdr:rowOff>
              </xdr:from>
              <xdr:to>
                <xdr:col>9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5</xdr:row>
                <xdr:rowOff>24</xdr:rowOff>
              </xdr:from>
              <xdr:to>
                <xdr:col>9</xdr:col>
                <xdr:colOff>24</xdr:colOff>
                <xdr:row>49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9</xdr:row>
                <xdr:rowOff>20</xdr:rowOff>
              </xdr:from>
              <xdr:to>
                <xdr:col>9</xdr:col>
                <xdr:colOff>24</xdr:colOff>
                <xdr:row>53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2</xdr:row>
                <xdr:rowOff>32</xdr:rowOff>
              </xdr:from>
              <xdr:to>
                <xdr:col>10</xdr:col>
                <xdr:colOff>16</xdr:colOff>
                <xdr:row>44</xdr:row>
                <xdr:rowOff>32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24</xdr:rowOff>
              </xdr:from>
              <xdr:to>
                <xdr:col>10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1</xdr:row>
                <xdr:rowOff>24</xdr:rowOff>
              </xdr:from>
              <xdr:to>
                <xdr:col>10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6</xdr:row>
                <xdr:rowOff>21</xdr:rowOff>
              </xdr:from>
              <xdr:to>
                <xdr:col>10</xdr:col>
                <xdr:colOff>16</xdr:colOff>
                <xdr:row>59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16</xdr:rowOff>
              </xdr:from>
              <xdr:to>
                <xdr:col>8</xdr:col>
                <xdr:colOff>60</xdr:colOff>
                <xdr:row>46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24</xdr:rowOff>
              </xdr:from>
              <xdr:to>
                <xdr:col>8</xdr:col>
                <xdr:colOff>60</xdr:colOff>
                <xdr:row>49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9</xdr:row>
                <xdr:rowOff>20</xdr:rowOff>
              </xdr:from>
              <xdr:to>
                <xdr:col>8</xdr:col>
                <xdr:colOff>60</xdr:colOff>
                <xdr:row>53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2</xdr:row>
                <xdr:rowOff>32</xdr:rowOff>
              </xdr:from>
              <xdr:to>
                <xdr:col>10</xdr:col>
                <xdr:colOff>56</xdr:colOff>
                <xdr:row>44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24</xdr:rowOff>
              </xdr:from>
              <xdr:to>
                <xdr:col>10</xdr:col>
                <xdr:colOff>56</xdr:colOff>
                <xdr:row>49</xdr:row>
                <xdr:rowOff>3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1</xdr:row>
                <xdr:rowOff>24</xdr:rowOff>
              </xdr:from>
              <xdr:to>
                <xdr:col>10</xdr:col>
                <xdr:colOff>56</xdr:colOff>
                <xdr:row>54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6</xdr:row>
                <xdr:rowOff>21</xdr:rowOff>
              </xdr:from>
              <xdr:to>
                <xdr:col>10</xdr:col>
                <xdr:colOff>56</xdr:colOff>
                <xdr:row>59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6</xdr:rowOff>
              </xdr:from>
              <xdr:to>
                <xdr:col>10</xdr:col>
                <xdr:colOff>72</xdr:colOff>
                <xdr:row>45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10</xdr:col>
                <xdr:colOff>72</xdr:colOff>
                <xdr:row>49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20</xdr:rowOff>
              </xdr:from>
              <xdr:to>
                <xdr:col>10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2</xdr:row>
                <xdr:rowOff>32</xdr:rowOff>
              </xdr:from>
              <xdr:to>
                <xdr:col>10</xdr:col>
                <xdr:colOff>68</xdr:colOff>
                <xdr:row>44</xdr:row>
                <xdr:rowOff>40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6</xdr:row>
                <xdr:rowOff>24</xdr:rowOff>
              </xdr:from>
              <xdr:to>
                <xdr:col>10</xdr:col>
                <xdr:colOff>68</xdr:colOff>
                <xdr:row>50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1</xdr:row>
                <xdr:rowOff>24</xdr:rowOff>
              </xdr:from>
              <xdr:to>
                <xdr:col>10</xdr:col>
                <xdr:colOff>68</xdr:colOff>
                <xdr:row>55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6</xdr:row>
                <xdr:rowOff>21</xdr:rowOff>
              </xdr:from>
              <xdr:to>
                <xdr:col>10</xdr:col>
                <xdr:colOff>68</xdr:colOff>
                <xdr:row>6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4</xdr:row>
                <xdr:rowOff>16</xdr:rowOff>
              </xdr:from>
              <xdr:to>
                <xdr:col>10</xdr:col>
                <xdr:colOff>44</xdr:colOff>
                <xdr:row>45</xdr:row>
                <xdr:rowOff>4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24</xdr:rowOff>
              </xdr:from>
              <xdr:to>
                <xdr:col>10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9</xdr:row>
                <xdr:rowOff>20</xdr:rowOff>
              </xdr:from>
              <xdr:to>
                <xdr:col>10</xdr:col>
                <xdr:colOff>52</xdr:colOff>
                <xdr:row>53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32</xdr:rowOff>
              </xdr:from>
              <xdr:to>
                <xdr:col>11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24</xdr:rowOff>
              </xdr:from>
              <xdr:to>
                <xdr:col>11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1</xdr:row>
                <xdr:rowOff>24</xdr:rowOff>
              </xdr:from>
              <xdr:to>
                <xdr:col>11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21</xdr:rowOff>
              </xdr:from>
              <xdr:to>
                <xdr:col>11</xdr:col>
                <xdr:colOff>16</xdr:colOff>
                <xdr:row>59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4</xdr:row>
                <xdr:rowOff>16</xdr:rowOff>
              </xdr:from>
              <xdr:to>
                <xdr:col>10</xdr:col>
                <xdr:colOff>92</xdr:colOff>
                <xdr:row>46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5</xdr:row>
                <xdr:rowOff>24</xdr:rowOff>
              </xdr:from>
              <xdr:to>
                <xdr:col>10</xdr:col>
                <xdr:colOff>92</xdr:colOff>
                <xdr:row>49</xdr:row>
                <xdr:rowOff>2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9</xdr:row>
                <xdr:rowOff>20</xdr:rowOff>
              </xdr:from>
              <xdr:to>
                <xdr:col>10</xdr:col>
                <xdr:colOff>92</xdr:colOff>
                <xdr:row>53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</xdr:row>
                <xdr:rowOff>32</xdr:rowOff>
              </xdr:from>
              <xdr:to>
                <xdr:col>11</xdr:col>
                <xdr:colOff>108</xdr:colOff>
                <xdr:row>45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24</xdr:rowOff>
              </xdr:from>
              <xdr:to>
                <xdr:col>11</xdr:col>
                <xdr:colOff>108</xdr:colOff>
                <xdr:row>50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1</xdr:row>
                <xdr:rowOff>24</xdr:rowOff>
              </xdr:from>
              <xdr:to>
                <xdr:col>11</xdr:col>
                <xdr:colOff>108</xdr:colOff>
                <xdr:row>5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6</xdr:row>
                <xdr:rowOff>21</xdr:rowOff>
              </xdr:from>
              <xdr:to>
                <xdr:col>11</xdr:col>
                <xdr:colOff>108</xdr:colOff>
                <xdr:row>6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4</xdr:row>
                <xdr:rowOff>16</xdr:rowOff>
              </xdr:from>
              <xdr:to>
                <xdr:col>11</xdr:col>
                <xdr:colOff>52</xdr:colOff>
                <xdr:row>46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5</xdr:row>
                <xdr:rowOff>24</xdr:rowOff>
              </xdr:from>
              <xdr:to>
                <xdr:col>11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9</xdr:row>
                <xdr:rowOff>20</xdr:rowOff>
              </xdr:from>
              <xdr:to>
                <xdr:col>11</xdr:col>
                <xdr:colOff>52</xdr:colOff>
                <xdr:row>53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2</xdr:row>
                <xdr:rowOff>32</xdr:rowOff>
              </xdr:from>
              <xdr:to>
                <xdr:col>11</xdr:col>
                <xdr:colOff>216</xdr:colOff>
                <xdr:row>45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6</xdr:row>
                <xdr:rowOff>24</xdr:rowOff>
              </xdr:from>
              <xdr:to>
                <xdr:col>11</xdr:col>
                <xdr:colOff>216</xdr:colOff>
                <xdr:row>50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1</xdr:row>
                <xdr:rowOff>24</xdr:rowOff>
              </xdr:from>
              <xdr:to>
                <xdr:col>11</xdr:col>
                <xdr:colOff>216</xdr:colOff>
                <xdr:row>55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6</xdr:row>
                <xdr:rowOff>21</xdr:rowOff>
              </xdr:from>
              <xdr:to>
                <xdr:col>11</xdr:col>
                <xdr:colOff>21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2</xdr:rowOff>
              </xdr:from>
              <xdr:to>
                <xdr:col>7</xdr:col>
                <xdr:colOff>40</xdr:colOff>
                <xdr:row>54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9</xdr:row>
                <xdr:rowOff>1</xdr:rowOff>
              </xdr:from>
              <xdr:to>
                <xdr:col>6</xdr:col>
                <xdr:colOff>63</xdr:colOff>
                <xdr:row>64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22</xdr:rowOff>
              </xdr:from>
              <xdr:to>
                <xdr:col>7</xdr:col>
                <xdr:colOff>63</xdr:colOff>
                <xdr:row>64</xdr:row>
                <xdr:rowOff>34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37</xdr:rowOff>
              </xdr:from>
              <xdr:to>
                <xdr:col>5</xdr:col>
                <xdr:colOff>40</xdr:colOff>
                <xdr:row>67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4</xdr:row>
                <xdr:rowOff>16</xdr:rowOff>
              </xdr:from>
              <xdr:to>
                <xdr:col>7</xdr:col>
                <xdr:colOff>40</xdr:colOff>
                <xdr:row>46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5</xdr:row>
                <xdr:rowOff>24</xdr:rowOff>
              </xdr:from>
              <xdr:to>
                <xdr:col>7</xdr:col>
                <xdr:colOff>40</xdr:colOff>
                <xdr:row>49</xdr:row>
                <xdr:rowOff>2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9</xdr:row>
                <xdr:rowOff>20</xdr:rowOff>
              </xdr:from>
              <xdr:to>
                <xdr:col>7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2</xdr:row>
                <xdr:rowOff>33</xdr:rowOff>
              </xdr:from>
              <xdr:to>
                <xdr:col>9</xdr:col>
                <xdr:colOff>52</xdr:colOff>
                <xdr:row>44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24</xdr:rowOff>
              </xdr:from>
              <xdr:to>
                <xdr:col>9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24</xdr:rowOff>
              </xdr:from>
              <xdr:to>
                <xdr:col>9</xdr:col>
                <xdr:colOff>52</xdr:colOff>
                <xdr:row>54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6</xdr:row>
                <xdr:rowOff>24</xdr:rowOff>
              </xdr:from>
              <xdr:to>
                <xdr:col>9</xdr:col>
                <xdr:colOff>52</xdr:colOff>
                <xdr:row>59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4</xdr:row>
                <xdr:rowOff>16</xdr:rowOff>
              </xdr:from>
              <xdr:to>
                <xdr:col>9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5</xdr:row>
                <xdr:rowOff>24</xdr:rowOff>
              </xdr:from>
              <xdr:to>
                <xdr:col>9</xdr:col>
                <xdr:colOff>24</xdr:colOff>
                <xdr:row>49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9</xdr:row>
                <xdr:rowOff>20</xdr:rowOff>
              </xdr:from>
              <xdr:to>
                <xdr:col>9</xdr:col>
                <xdr:colOff>24</xdr:colOff>
                <xdr:row>53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2</xdr:row>
                <xdr:rowOff>33</xdr:rowOff>
              </xdr:from>
              <xdr:to>
                <xdr:col>10</xdr:col>
                <xdr:colOff>16</xdr:colOff>
                <xdr:row>44</xdr:row>
                <xdr:rowOff>32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24</xdr:rowOff>
              </xdr:from>
              <xdr:to>
                <xdr:col>10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1</xdr:row>
                <xdr:rowOff>24</xdr:rowOff>
              </xdr:from>
              <xdr:to>
                <xdr:col>10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6</xdr:row>
                <xdr:rowOff>24</xdr:rowOff>
              </xdr:from>
              <xdr:to>
                <xdr:col>10</xdr:col>
                <xdr:colOff>16</xdr:colOff>
                <xdr:row>59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16</xdr:rowOff>
              </xdr:from>
              <xdr:to>
                <xdr:col>8</xdr:col>
                <xdr:colOff>60</xdr:colOff>
                <xdr:row>46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24</xdr:rowOff>
              </xdr:from>
              <xdr:to>
                <xdr:col>8</xdr:col>
                <xdr:colOff>60</xdr:colOff>
                <xdr:row>49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9</xdr:row>
                <xdr:rowOff>20</xdr:rowOff>
              </xdr:from>
              <xdr:to>
                <xdr:col>8</xdr:col>
                <xdr:colOff>60</xdr:colOff>
                <xdr:row>53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2</xdr:row>
                <xdr:rowOff>33</xdr:rowOff>
              </xdr:from>
              <xdr:to>
                <xdr:col>10</xdr:col>
                <xdr:colOff>56</xdr:colOff>
                <xdr:row>44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24</xdr:rowOff>
              </xdr:from>
              <xdr:to>
                <xdr:col>10</xdr:col>
                <xdr:colOff>56</xdr:colOff>
                <xdr:row>49</xdr:row>
                <xdr:rowOff>3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1</xdr:row>
                <xdr:rowOff>24</xdr:rowOff>
              </xdr:from>
              <xdr:to>
                <xdr:col>10</xdr:col>
                <xdr:colOff>56</xdr:colOff>
                <xdr:row>54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6</xdr:row>
                <xdr:rowOff>24</xdr:rowOff>
              </xdr:from>
              <xdr:to>
                <xdr:col>10</xdr:col>
                <xdr:colOff>56</xdr:colOff>
                <xdr:row>59</xdr:row>
                <xdr:rowOff>33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6</xdr:rowOff>
              </xdr:from>
              <xdr:to>
                <xdr:col>10</xdr:col>
                <xdr:colOff>72</xdr:colOff>
                <xdr:row>45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10</xdr:col>
                <xdr:colOff>72</xdr:colOff>
                <xdr:row>49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20</xdr:rowOff>
              </xdr:from>
              <xdr:to>
                <xdr:col>10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2</xdr:row>
                <xdr:rowOff>33</xdr:rowOff>
              </xdr:from>
              <xdr:to>
                <xdr:col>10</xdr:col>
                <xdr:colOff>68</xdr:colOff>
                <xdr:row>44</xdr:row>
                <xdr:rowOff>40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6</xdr:row>
                <xdr:rowOff>24</xdr:rowOff>
              </xdr:from>
              <xdr:to>
                <xdr:col>10</xdr:col>
                <xdr:colOff>68</xdr:colOff>
                <xdr:row>50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1</xdr:row>
                <xdr:rowOff>24</xdr:rowOff>
              </xdr:from>
              <xdr:to>
                <xdr:col>10</xdr:col>
                <xdr:colOff>68</xdr:colOff>
                <xdr:row>55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6</xdr:row>
                <xdr:rowOff>24</xdr:rowOff>
              </xdr:from>
              <xdr:to>
                <xdr:col>10</xdr:col>
                <xdr:colOff>68</xdr:colOff>
                <xdr:row>60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4</xdr:row>
                <xdr:rowOff>16</xdr:rowOff>
              </xdr:from>
              <xdr:to>
                <xdr:col>10</xdr:col>
                <xdr:colOff>44</xdr:colOff>
                <xdr:row>45</xdr:row>
                <xdr:rowOff>4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24</xdr:rowOff>
              </xdr:from>
              <xdr:to>
                <xdr:col>10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20</xdr:rowOff>
              </xdr:from>
              <xdr:to>
                <xdr:col>10</xdr:col>
                <xdr:colOff>52</xdr:colOff>
                <xdr:row>53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33</xdr:rowOff>
              </xdr:from>
              <xdr:to>
                <xdr:col>11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24</xdr:rowOff>
              </xdr:from>
              <xdr:to>
                <xdr:col>11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1</xdr:row>
                <xdr:rowOff>24</xdr:rowOff>
              </xdr:from>
              <xdr:to>
                <xdr:col>11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24</xdr:rowOff>
              </xdr:from>
              <xdr:to>
                <xdr:col>11</xdr:col>
                <xdr:colOff>16</xdr:colOff>
                <xdr:row>59</xdr:row>
                <xdr:rowOff>33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4</xdr:row>
                <xdr:rowOff>16</xdr:rowOff>
              </xdr:from>
              <xdr:to>
                <xdr:col>10</xdr:col>
                <xdr:colOff>92</xdr:colOff>
                <xdr:row>46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5</xdr:row>
                <xdr:rowOff>24</xdr:rowOff>
              </xdr:from>
              <xdr:to>
                <xdr:col>10</xdr:col>
                <xdr:colOff>92</xdr:colOff>
                <xdr:row>49</xdr:row>
                <xdr:rowOff>2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9</xdr:row>
                <xdr:rowOff>20</xdr:rowOff>
              </xdr:from>
              <xdr:to>
                <xdr:col>10</xdr:col>
                <xdr:colOff>92</xdr:colOff>
                <xdr:row>53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</xdr:row>
                <xdr:rowOff>33</xdr:rowOff>
              </xdr:from>
              <xdr:to>
                <xdr:col>11</xdr:col>
                <xdr:colOff>108</xdr:colOff>
                <xdr:row>45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24</xdr:rowOff>
              </xdr:from>
              <xdr:to>
                <xdr:col>11</xdr:col>
                <xdr:colOff>108</xdr:colOff>
                <xdr:row>50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1</xdr:row>
                <xdr:rowOff>24</xdr:rowOff>
              </xdr:from>
              <xdr:to>
                <xdr:col>11</xdr:col>
                <xdr:colOff>108</xdr:colOff>
                <xdr:row>55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6</xdr:row>
                <xdr:rowOff>24</xdr:rowOff>
              </xdr:from>
              <xdr:to>
                <xdr:col>11</xdr:col>
                <xdr:colOff>108</xdr:colOff>
                <xdr:row>6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4</xdr:row>
                <xdr:rowOff>16</xdr:rowOff>
              </xdr:from>
              <xdr:to>
                <xdr:col>11</xdr:col>
                <xdr:colOff>52</xdr:colOff>
                <xdr:row>46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5</xdr:row>
                <xdr:rowOff>24</xdr:rowOff>
              </xdr:from>
              <xdr:to>
                <xdr:col>11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9</xdr:row>
                <xdr:rowOff>20</xdr:rowOff>
              </xdr:from>
              <xdr:to>
                <xdr:col>11</xdr:col>
                <xdr:colOff>52</xdr:colOff>
                <xdr:row>53</xdr:row>
                <xdr:rowOff>1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2</xdr:row>
                <xdr:rowOff>33</xdr:rowOff>
              </xdr:from>
              <xdr:to>
                <xdr:col>11</xdr:col>
                <xdr:colOff>216</xdr:colOff>
                <xdr:row>45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6</xdr:row>
                <xdr:rowOff>24</xdr:rowOff>
              </xdr:from>
              <xdr:to>
                <xdr:col>11</xdr:col>
                <xdr:colOff>216</xdr:colOff>
                <xdr:row>50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1</xdr:row>
                <xdr:rowOff>24</xdr:rowOff>
              </xdr:from>
              <xdr:to>
                <xdr:col>11</xdr:col>
                <xdr:colOff>216</xdr:colOff>
                <xdr:row>55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6</xdr:row>
                <xdr:rowOff>24</xdr:rowOff>
              </xdr:from>
              <xdr:to>
                <xdr:col>11</xdr:col>
                <xdr:colOff>21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8</xdr:row>
                <xdr:rowOff>9</xdr:rowOff>
              </xdr:from>
              <xdr:to>
                <xdr:col>7</xdr:col>
                <xdr:colOff>40</xdr:colOff>
                <xdr:row>53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8</xdr:row>
                <xdr:rowOff>16</xdr:rowOff>
              </xdr:from>
              <xdr:to>
                <xdr:col>6</xdr:col>
                <xdr:colOff>63</xdr:colOff>
                <xdr:row>62</xdr:row>
                <xdr:rowOff>37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25</xdr:rowOff>
              </xdr:from>
              <xdr:to>
                <xdr:col>7</xdr:col>
                <xdr:colOff>63</xdr:colOff>
                <xdr:row>6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7</xdr:row>
                <xdr:rowOff>13</xdr:rowOff>
              </xdr:from>
              <xdr:to>
                <xdr:col>5</xdr:col>
                <xdr:colOff>40</xdr:colOff>
                <xdr:row>68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4</xdr:row>
                <xdr:rowOff>16</xdr:rowOff>
              </xdr:from>
              <xdr:to>
                <xdr:col>7</xdr:col>
                <xdr:colOff>40</xdr:colOff>
                <xdr:row>46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5</xdr:row>
                <xdr:rowOff>24</xdr:rowOff>
              </xdr:from>
              <xdr:to>
                <xdr:col>7</xdr:col>
                <xdr:colOff>40</xdr:colOff>
                <xdr:row>49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9</xdr:row>
                <xdr:rowOff>20</xdr:rowOff>
              </xdr:from>
              <xdr:to>
                <xdr:col>7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2</xdr:row>
                <xdr:rowOff>33</xdr:rowOff>
              </xdr:from>
              <xdr:to>
                <xdr:col>9</xdr:col>
                <xdr:colOff>52</xdr:colOff>
                <xdr:row>44</xdr:row>
                <xdr:rowOff>20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6</xdr:row>
                <xdr:rowOff>24</xdr:rowOff>
              </xdr:from>
              <xdr:to>
                <xdr:col>9</xdr:col>
                <xdr:colOff>52</xdr:colOff>
                <xdr:row>49</xdr:row>
                <xdr:rowOff>20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24</xdr:rowOff>
              </xdr:from>
              <xdr:to>
                <xdr:col>9</xdr:col>
                <xdr:colOff>52</xdr:colOff>
                <xdr:row>54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6</xdr:row>
                <xdr:rowOff>24</xdr:rowOff>
              </xdr:from>
              <xdr:to>
                <xdr:col>9</xdr:col>
                <xdr:colOff>52</xdr:colOff>
                <xdr:row>59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4</xdr:row>
                <xdr:rowOff>16</xdr:rowOff>
              </xdr:from>
              <xdr:to>
                <xdr:col>9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5</xdr:row>
                <xdr:rowOff>24</xdr:rowOff>
              </xdr:from>
              <xdr:to>
                <xdr:col>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9</xdr:row>
                <xdr:rowOff>20</xdr:rowOff>
              </xdr:from>
              <xdr:to>
                <xdr:col>9</xdr:col>
                <xdr:colOff>24</xdr:colOff>
                <xdr:row>53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2</xdr:row>
                <xdr:rowOff>33</xdr:rowOff>
              </xdr:from>
              <xdr:to>
                <xdr:col>10</xdr:col>
                <xdr:colOff>16</xdr:colOff>
                <xdr:row>44</xdr:row>
                <xdr:rowOff>32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6</xdr:row>
                <xdr:rowOff>24</xdr:rowOff>
              </xdr:from>
              <xdr:to>
                <xdr:col>10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1</xdr:row>
                <xdr:rowOff>24</xdr:rowOff>
              </xdr:from>
              <xdr:to>
                <xdr:col>10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6</xdr:row>
                <xdr:rowOff>24</xdr:rowOff>
              </xdr:from>
              <xdr:to>
                <xdr:col>10</xdr:col>
                <xdr:colOff>16</xdr:colOff>
                <xdr:row>59</xdr:row>
                <xdr:rowOff>33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16</xdr:rowOff>
              </xdr:from>
              <xdr:to>
                <xdr:col>8</xdr:col>
                <xdr:colOff>60</xdr:colOff>
                <xdr:row>46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5</xdr:row>
                <xdr:rowOff>24</xdr:rowOff>
              </xdr:from>
              <xdr:to>
                <xdr:col>8</xdr:col>
                <xdr:colOff>60</xdr:colOff>
                <xdr:row>49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9</xdr:row>
                <xdr:rowOff>20</xdr:rowOff>
              </xdr:from>
              <xdr:to>
                <xdr:col>8</xdr:col>
                <xdr:colOff>60</xdr:colOff>
                <xdr:row>53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2</xdr:row>
                <xdr:rowOff>33</xdr:rowOff>
              </xdr:from>
              <xdr:to>
                <xdr:col>10</xdr:col>
                <xdr:colOff>56</xdr:colOff>
                <xdr:row>44</xdr:row>
                <xdr:rowOff>24</xdr:rowOff>
              </xdr:to>
            </anchor>
          </commentPr>
        </mc:Choice>
        <mc:Fallback/>
      </mc:AlternateContent>
    </comment>
    <comment ref="F4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6</xdr:row>
                <xdr:rowOff>24</xdr:rowOff>
              </xdr:from>
              <xdr:to>
                <xdr:col>10</xdr:col>
                <xdr:colOff>56</xdr:colOff>
                <xdr:row>49</xdr:row>
                <xdr:rowOff>33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1</xdr:row>
                <xdr:rowOff>24</xdr:rowOff>
              </xdr:from>
              <xdr:to>
                <xdr:col>10</xdr:col>
                <xdr:colOff>56</xdr:colOff>
                <xdr:row>54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6</xdr:row>
                <xdr:rowOff>24</xdr:rowOff>
              </xdr:from>
              <xdr:to>
                <xdr:col>10</xdr:col>
                <xdr:colOff>56</xdr:colOff>
                <xdr:row>59</xdr:row>
                <xdr:rowOff>33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6</xdr:rowOff>
              </xdr:from>
              <xdr:to>
                <xdr:col>10</xdr:col>
                <xdr:colOff>72</xdr:colOff>
                <xdr:row>45</xdr:row>
                <xdr:rowOff>28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4</xdr:rowOff>
              </xdr:from>
              <xdr:to>
                <xdr:col>10</xdr:col>
                <xdr:colOff>72</xdr:colOff>
                <xdr:row>49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20</xdr:rowOff>
              </xdr:from>
              <xdr:to>
                <xdr:col>10</xdr:col>
                <xdr:colOff>72</xdr:colOff>
                <xdr:row>53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2</xdr:row>
                <xdr:rowOff>33</xdr:rowOff>
              </xdr:from>
              <xdr:to>
                <xdr:col>10</xdr:col>
                <xdr:colOff>68</xdr:colOff>
                <xdr:row>44</xdr:row>
                <xdr:rowOff>40</xdr:rowOff>
              </xdr:to>
            </anchor>
          </commentPr>
        </mc:Choice>
        <mc:Fallback/>
      </mc:AlternateContent>
    </comment>
    <comment ref="G4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6</xdr:row>
                <xdr:rowOff>24</xdr:rowOff>
              </xdr:from>
              <xdr:to>
                <xdr:col>10</xdr:col>
                <xdr:colOff>68</xdr:colOff>
                <xdr:row>50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1</xdr:row>
                <xdr:rowOff>24</xdr:rowOff>
              </xdr:from>
              <xdr:to>
                <xdr:col>10</xdr:col>
                <xdr:colOff>68</xdr:colOff>
                <xdr:row>55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6</xdr:row>
                <xdr:rowOff>24</xdr:rowOff>
              </xdr:from>
              <xdr:to>
                <xdr:col>10</xdr:col>
                <xdr:colOff>68</xdr:colOff>
                <xdr:row>60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4</xdr:row>
                <xdr:rowOff>16</xdr:rowOff>
              </xdr:from>
              <xdr:to>
                <xdr:col>10</xdr:col>
                <xdr:colOff>44</xdr:colOff>
                <xdr:row>45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24</xdr:rowOff>
              </xdr:from>
              <xdr:to>
                <xdr:col>10</xdr:col>
                <xdr:colOff>52</xdr:colOff>
                <xdr:row>49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9</xdr:row>
                <xdr:rowOff>20</xdr:rowOff>
              </xdr:from>
              <xdr:to>
                <xdr:col>10</xdr:col>
                <xdr:colOff>52</xdr:colOff>
                <xdr:row>53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2</xdr:row>
                <xdr:rowOff>33</xdr:rowOff>
              </xdr:from>
              <xdr:to>
                <xdr:col>11</xdr:col>
                <xdr:colOff>16</xdr:colOff>
                <xdr:row>44</xdr:row>
                <xdr:rowOff>28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24</xdr:rowOff>
              </xdr:from>
              <xdr:to>
                <xdr:col>11</xdr:col>
                <xdr:colOff>16</xdr:colOff>
                <xdr:row>49</xdr:row>
                <xdr:rowOff>33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1</xdr:row>
                <xdr:rowOff>24</xdr:rowOff>
              </xdr:from>
              <xdr:to>
                <xdr:col>11</xdr:col>
                <xdr:colOff>16</xdr:colOff>
                <xdr:row>54</xdr:row>
                <xdr:rowOff>33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24</xdr:rowOff>
              </xdr:from>
              <xdr:to>
                <xdr:col>11</xdr:col>
                <xdr:colOff>16</xdr:colOff>
                <xdr:row>59</xdr:row>
                <xdr:rowOff>33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4</xdr:row>
                <xdr:rowOff>16</xdr:rowOff>
              </xdr:from>
              <xdr:to>
                <xdr:col>10</xdr:col>
                <xdr:colOff>92</xdr:colOff>
                <xdr:row>46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5</xdr:row>
                <xdr:rowOff>24</xdr:rowOff>
              </xdr:from>
              <xdr:to>
                <xdr:col>10</xdr:col>
                <xdr:colOff>92</xdr:colOff>
                <xdr:row>49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49</xdr:row>
                <xdr:rowOff>20</xdr:rowOff>
              </xdr:from>
              <xdr:to>
                <xdr:col>10</xdr:col>
                <xdr:colOff>92</xdr:colOff>
                <xdr:row>53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</xdr:row>
                <xdr:rowOff>33</xdr:rowOff>
              </xdr:from>
              <xdr:to>
                <xdr:col>11</xdr:col>
                <xdr:colOff>108</xdr:colOff>
                <xdr:row>45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24</xdr:rowOff>
              </xdr:from>
              <xdr:to>
                <xdr:col>11</xdr:col>
                <xdr:colOff>108</xdr:colOff>
                <xdr:row>50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1</xdr:row>
                <xdr:rowOff>24</xdr:rowOff>
              </xdr:from>
              <xdr:to>
                <xdr:col>11</xdr:col>
                <xdr:colOff>108</xdr:colOff>
                <xdr:row>55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6</xdr:row>
                <xdr:rowOff>24</xdr:rowOff>
              </xdr:from>
              <xdr:to>
                <xdr:col>11</xdr:col>
                <xdr:colOff>108</xdr:colOff>
                <xdr:row>6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4</xdr:row>
                <xdr:rowOff>16</xdr:rowOff>
              </xdr:from>
              <xdr:to>
                <xdr:col>11</xdr:col>
                <xdr:colOff>52</xdr:colOff>
                <xdr:row>46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5</xdr:row>
                <xdr:rowOff>24</xdr:rowOff>
              </xdr:from>
              <xdr:to>
                <xdr:col>11</xdr:col>
                <xdr:colOff>52</xdr:colOff>
                <xdr:row>49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9</xdr:row>
                <xdr:rowOff>20</xdr:rowOff>
              </xdr:from>
              <xdr:to>
                <xdr:col>11</xdr:col>
                <xdr:colOff>52</xdr:colOff>
                <xdr:row>53</xdr:row>
                <xdr:rowOff>1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2</xdr:row>
                <xdr:rowOff>33</xdr:rowOff>
              </xdr:from>
              <xdr:to>
                <xdr:col>11</xdr:col>
                <xdr:colOff>216</xdr:colOff>
                <xdr:row>45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6</xdr:row>
                <xdr:rowOff>24</xdr:rowOff>
              </xdr:from>
              <xdr:to>
                <xdr:col>11</xdr:col>
                <xdr:colOff>216</xdr:colOff>
                <xdr:row>50</xdr:row>
                <xdr:rowOff>12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1</xdr:row>
                <xdr:rowOff>24</xdr:rowOff>
              </xdr:from>
              <xdr:to>
                <xdr:col>11</xdr:col>
                <xdr:colOff>216</xdr:colOff>
                <xdr:row>55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6</xdr:row>
                <xdr:rowOff>24</xdr:rowOff>
              </xdr:from>
              <xdr:to>
                <xdr:col>11</xdr:col>
                <xdr:colOff>21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01">
  <si>
    <t xml:space="preserve">SETTORE</t>
  </si>
  <si>
    <t xml:space="preserve">Settore</t>
  </si>
  <si>
    <t xml:space="preserve">ANNO</t>
  </si>
  <si>
    <t xml:space="preserve">SERVIZIO</t>
  </si>
  <si>
    <t xml:space="preserve">Servizio</t>
  </si>
  <si>
    <t xml:space="preserve">202_</t>
  </si>
  <si>
    <t xml:space="preserve">DIPENDENTE</t>
  </si>
  <si>
    <t xml:space="preserve">Nome Cognome</t>
  </si>
  <si>
    <t xml:space="preserve">Categoria </t>
  </si>
  <si>
    <t xml:space="preserve">Categoria ex CCNL</t>
  </si>
  <si>
    <t xml:space="preserve">Area nuovo CCNL</t>
  </si>
  <si>
    <t xml:space="preserve">Funzionari</t>
  </si>
  <si>
    <t xml:space="preserve">Performance Organizzativa</t>
  </si>
  <si>
    <t xml:space="preserve">% risultato raggiunto</t>
  </si>
  <si>
    <t xml:space="preserve">Obiettivi di Ente</t>
  </si>
  <si>
    <t xml:space="preserve">Obiettivi dell'unità organizzativa di appartenenza</t>
  </si>
  <si>
    <t xml:space="preserve">Obiettivi Individuali</t>
  </si>
  <si>
    <t xml:space="preserve">tipologia</t>
  </si>
  <si>
    <t xml:space="preserve">% risultato atteso</t>
  </si>
  <si>
    <t xml:space="preserve">APPORTO QUALI-QUANTITATIVO E CONCORSO  ALLA PERFORMANCE</t>
  </si>
  <si>
    <t xml:space="preserve">Peso attribuito</t>
  </si>
  <si>
    <t xml:space="preserve">%  incidenza VALUTAZIONE</t>
  </si>
  <si>
    <t xml:space="preserve">LIVELLO  DI VALUTAZIONE DELLA PRESTAZIONE</t>
  </si>
  <si>
    <t xml:space="preserve">Nettamente Inferiore alle attese NEGATIVA</t>
  </si>
  <si>
    <t xml:space="preserve">Inferiore alle attese 
NON ADEGUATA</t>
  </si>
  <si>
    <t xml:space="preserve">Parzialmente inferiore alle attese
NON SUFFICIENTE</t>
  </si>
  <si>
    <t xml:space="preserve">Parzialmente rispondente alle attese
SUFFICIENTE</t>
  </si>
  <si>
    <t xml:space="preserve">Rispondente alle attese
ADEGUATA</t>
  </si>
  <si>
    <t xml:space="preserve">Superiore alle attese
BUONA</t>
  </si>
  <si>
    <t xml:space="preserve">Nettamente superiore alle attese
ECCELLENTE</t>
  </si>
  <si>
    <t xml:space="preserve">Apporre in questa riga una "X" in corrispondenza del giudizio assegnato</t>
  </si>
  <si>
    <t xml:space="preserve">X</t>
  </si>
  <si>
    <t xml:space="preserve">VALUTAZIONE APPORTO ALLA PERFORMANCE</t>
  </si>
  <si>
    <t xml:space="preserve">COMPORTAMENTI PROFESSIONALI</t>
  </si>
  <si>
    <t xml:space="preserve">Peso attribuito </t>
  </si>
  <si>
    <t xml:space="preserve">Relazione, integrazione e comunicazione</t>
  </si>
  <si>
    <t xml:space="preserve">Sa comunicare, ascoltare in modo attento assumendo il punto di vista del proprio interlocutore e relazionarsi in modo efficace senza pregiudizio con i colleghi attraverso l'utilizzo dei vari canali di comunicazione, sia in presenza che a distanza</t>
  </si>
  <si>
    <t xml:space="preserve">Sa lavorare in team e condivide lo stato di avanzamento dei lavori e le informazioni necessarie con tutti i membri del gruppo anche attraverso supporti informatici, sia in presenza che a distanza</t>
  </si>
  <si>
    <t xml:space="preserve">Sa ascoltare e comprendere senza pregiudizio le esigenze dell'utente assumendone il punto di vista, risponde rapidamente alle sue esigenze e cerca anche di anticiparne eventuali bisogni inespressi, anche attraverso supporti informatici, sia in presenza che a distanza</t>
  </si>
  <si>
    <t xml:space="preserve"> Innovatività ed Autonomia</t>
  </si>
  <si>
    <t xml:space="preserve">Introduce, implementa, condivide e forma i colleghi in relazione a soluzioni operative innovative </t>
  </si>
  <si>
    <t xml:space="preserve">Organizza il proprio lavoro in piena sintonia con gli obiettivi, i tempi e le modalità attribuite e ha capacità di problem solving</t>
  </si>
  <si>
    <t xml:space="preserve">Sa utilizzare applicativi, strumenti e piattaforme utili al corretto svolgimento dei processi lavorativi garantendo la sicurezza digitale</t>
  </si>
  <si>
    <t xml:space="preserve"> Orientamento alla qualità dei servizi </t>
  </si>
  <si>
    <t xml:space="preserve">Rispetta i termini dei procedimenti, ha capacità di rendicontazione degli stessi e gestione flessibile delle priorità </t>
  </si>
  <si>
    <t xml:space="preserve">Sa rilevare e comprendere il grado di soddisfazione degli utenti</t>
  </si>
  <si>
    <t xml:space="preserve">E' preciso nell’applicazione delle regole che disciplinano le attività e le procedure, comprese le azioni previste nel Piano triennale di prevenzione della corruzione e della trasparenza e nel Codice di comportamento</t>
  </si>
  <si>
    <t xml:space="preserve"> Responsabilità ed orientamento ai risultati</t>
  </si>
  <si>
    <t xml:space="preserve">Ha consapevolezza del proprio ruolo che agisce in modo proattivo e con flessibilità, in coerenza con le esigenze organizzative e produttive </t>
  </si>
  <si>
    <t xml:space="preserve">Partecipa proattivamente a percorsi formativi per lo sviluppo delle conoscenze ed abilità organizzative e digitali ricercando anche occasioni continue di autoformazione </t>
  </si>
  <si>
    <t xml:space="preserve">Si impegna in modo costante nella prassi di lavoro e nel tempo in servizio presso l'Ente e/o on-line nelle fasce orarie di contattabilità concordate</t>
  </si>
  <si>
    <t xml:space="preserve">Conosce e sa gestire con diligenza e accuratezza beni e strumenti assegnati</t>
  </si>
  <si>
    <t xml:space="preserve">VALUTAZIONE COMPORTAMENTI PROFESSIONALI</t>
  </si>
  <si>
    <t xml:space="preserve">ESITO VALUTAZIONE PERFORMANCE </t>
  </si>
  <si>
    <t xml:space="preserve">ESITO COMPLESSIVO PERFORMANCE INDIVIDUALE:</t>
  </si>
  <si>
    <t xml:space="preserve">ESITO VALUTAZIONE COMPORTAMENTI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i comportamenti professionali è inferiore a 4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Istruttori</t>
  </si>
  <si>
    <t xml:space="preserve">Operatore Esperto</t>
  </si>
  <si>
    <t xml:space="preserve"> </t>
  </si>
  <si>
    <t xml:space="preserve">Sa comunicare, ascoltare in modo attento assumendo il punto di vista del proprio interlocutore e relazionarsi in modo efficace senza pregiudizio con i colleghi e responsabili attraverso l'utilizzo dei vari canali di comunicazione, sia in presenza che a distanza</t>
  </si>
  <si>
    <t xml:space="preserve">Sa ascoltare e comprendere le esigenze dell'utente assumendone il punto di vista , risponde rapidamente alle sue esigenze e cerca anche di anticiparne eventuali bisogni inespressi anche attraverso supporti informatici, sia in presenza che a distanza</t>
  </si>
  <si>
    <t xml:space="preserve">Propone soluzioni operative innovative, collabora attivamente nella pratica e diffusione di quelle introdotte</t>
  </si>
  <si>
    <t xml:space="preserve">Svolge il proprio lavoro in piena sintonia con gli obiettivi, i tempi e le modalità condivise nel gruppo, riporta tempestivamente eventuali criticità e proposte di soluzioni</t>
  </si>
  <si>
    <t xml:space="preserve">Sa utilizzare applicativi, strumenti e piattaforme utili al corretto svolgimento dei processi lavorativi garantendo la privacy e la sicurezza digitale</t>
  </si>
  <si>
    <t xml:space="preserve">Conosce e rispetta i termini dei procedimenti, ha capacità di rendicontazione degli stessi e gestione flessibile delle priorità</t>
  </si>
  <si>
    <t xml:space="preserve">Rispetta i criteri quali-quantitativi definiti come standard di servizio rimuovendo le cause di scostamento </t>
  </si>
  <si>
    <t xml:space="preserve">E' preciso  nell’applicazione delle regole che disciplinano le attività e le procedure, comprese le azioni previste nel Piano triennale di prevenzione della corruzione e della trasparenza  e nel Codice di comportamento</t>
  </si>
  <si>
    <t xml:space="preserve">Partecipa proattivamente a percorsi formativi per lo sviluppo delle conoscenze ed abilità organizzative e digitali ricercando anche occasioni continue di autoformazione</t>
  </si>
  <si>
    <t xml:space="preserve">Operatore</t>
  </si>
  <si>
    <t xml:space="preserve">Agente Polizia Locale</t>
  </si>
  <si>
    <t xml:space="preserve">Sa comunicare, ascoltare in modo attento assumendo il punto di vista del proprio interlocutore sia interno che esterno, relazionarsi in modo efficace senza pregiudizio con i colleghi e i responsabili attraverso l'utilizzo dei vari canali di comunicazione</t>
  </si>
  <si>
    <t xml:space="preserve">Sa lavorare in team rispettando i ruoli e condivide lo stato di avanzamento dei lavori e le informazioni necessarie con tutti i membri del gruppo </t>
  </si>
  <si>
    <t xml:space="preserve">Sa ascoltare e comprendere senza pregiudizio le esigenze dell'utente assumendone il punto di vista, risponde rapidamente alle sue esigenze anche attraverso supporti informatici, sia in presenza che a distanza</t>
  </si>
  <si>
    <t xml:space="preserve">Propone soluzioni operative innovative e collabora attivamente nella pratica e diffusione di quelle introdotte</t>
  </si>
  <si>
    <t xml:space="preserve">Organizza il proprio lavoro nel rispetto degli obiettivi, i tempi e le modalità assegnati consapevole di essere parte di un gruppo, riporta tempestivamente eventuali criticità e proposte di soluzioni</t>
  </si>
  <si>
    <t xml:space="preserve">Conosce e rispetta i termini dei procedimenti, ha capacità di rendicontazione degli stessi e gestione flessibile a seconda delle priorità definite</t>
  </si>
  <si>
    <t xml:space="preserve">E' preciso nell’applicazione delle regole che disciplinano le attività e le procedure, comprese le azioni previste nel Piano triennale di prevenzione della corruzione e della trasparenza  e nel Codice di comportamento</t>
  </si>
  <si>
    <t xml:space="preserve">Operatore /Operatore esperto - Operaio</t>
  </si>
  <si>
    <t xml:space="preserve">Sa comunicare e relazionarsi in modo efficace senza pregiudizio con i colleghi e i responsabili attraverso l'utilizzo dei vari canali di comunicazione</t>
  </si>
  <si>
    <t xml:space="preserve">Sa lavorare in team e condivide lo stato di avanzamento dei lavori e le informazioni necessarie con tutti i membri del gruppo nel rispetto delle indicazioni ricevute</t>
  </si>
  <si>
    <t xml:space="preserve">Risponde rapidamente alle esigenze dell'utente cercando di comprenderne le esigenze e  ricerca soluzioni concrete</t>
  </si>
  <si>
    <t xml:space="preserve">Svolge il proprio lavoro in piena sintonia con gli obiettivi, i tempi e le modalità assegnate e condivise nel gruppo, riporta tempestivamente eventuali criticità e proposte di soluzioni</t>
  </si>
  <si>
    <t xml:space="preserve">E' disponibile ad utilizzare strumenti e tecnologie nuove</t>
  </si>
  <si>
    <t xml:space="preserve">Rispetta i tempi delle attività programmate e possiede gestione flessibile a seconda delle priorità definite</t>
  </si>
  <si>
    <t xml:space="preserve">Rispetta i criteri quali-quantitativi definiti come standard di servizio rimuovendo le cause di scostamento  </t>
  </si>
  <si>
    <t xml:space="preserve">Ha un approccio curioso, aperto e favorevole nei confronti delle occasioni, anche informali, di apprendimento e miglioramento delle proprie conoscenze ed abilità</t>
  </si>
  <si>
    <t xml:space="preserve">Si impegna in modo costante nella prassi di lavoro e nel tempo in serviz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name val="Calibri"/>
      <family val="2"/>
      <charset val="1"/>
    </font>
    <font>
      <b val="true"/>
      <i val="true"/>
      <sz val="9"/>
      <name val="Calibri"/>
      <family val="2"/>
      <charset val="1"/>
    </font>
    <font>
      <i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5.5"/>
      <name val="Calibri"/>
      <family val="2"/>
      <charset val="1"/>
    </font>
    <font>
      <b val="true"/>
      <sz val="8"/>
      <color rgb="FFDAEEF3"/>
      <name val="Calibri"/>
      <family val="2"/>
      <charset val="1"/>
    </font>
    <font>
      <b val="true"/>
      <sz val="14"/>
      <name val="Calibri"/>
      <family val="2"/>
      <charset val="1"/>
    </font>
    <font>
      <i val="true"/>
      <sz val="8"/>
      <name val="Calibri"/>
      <family val="2"/>
      <charset val="1"/>
    </font>
    <font>
      <b val="true"/>
      <sz val="8"/>
      <color rgb="FFD8E4BC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9"/>
      <color rgb="FF333399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8"/>
      <name val="Calibri"/>
      <family val="2"/>
      <charset val="1"/>
    </font>
    <font>
      <sz val="8"/>
      <color rgb="FF000000"/>
      <name val="Tahom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BEEF4"/>
        <bgColor rgb="FFDAEEF3"/>
      </patternFill>
    </fill>
    <fill>
      <patternFill patternType="solid">
        <fgColor rgb="FF95B3D7"/>
        <bgColor rgb="FFBDC8A6"/>
      </patternFill>
    </fill>
    <fill>
      <patternFill patternType="solid">
        <fgColor rgb="FFFFFFFF"/>
        <bgColor rgb="FFF2F2F2"/>
      </patternFill>
    </fill>
    <fill>
      <patternFill patternType="solid">
        <fgColor rgb="FFDAEEF3"/>
        <bgColor rgb="FFDBEEF4"/>
      </patternFill>
    </fill>
    <fill>
      <patternFill patternType="solid">
        <fgColor rgb="FFC0D1D6"/>
        <bgColor rgb="FFCAD6B2"/>
      </patternFill>
    </fill>
    <fill>
      <patternFill patternType="solid">
        <fgColor rgb="FFCEE0E5"/>
        <bgColor rgb="FFDCE6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8E4BC"/>
      </patternFill>
    </fill>
    <fill>
      <patternFill patternType="solid">
        <fgColor rgb="FFBDC8A6"/>
        <bgColor rgb="FFCAD6B2"/>
      </patternFill>
    </fill>
    <fill>
      <patternFill patternType="solid">
        <fgColor rgb="FFCAD6B2"/>
        <bgColor rgb="FFD7E4BD"/>
      </patternFill>
    </fill>
    <fill>
      <patternFill patternType="solid">
        <fgColor rgb="FFDCE6F2"/>
        <bgColor rgb="FFDBEEF4"/>
      </patternFill>
    </fill>
    <fill>
      <patternFill patternType="solid">
        <fgColor rgb="FFCCFFCC"/>
        <bgColor rgb="FFDAEE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1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8A6"/>
      <rgbColor rgb="FF808080"/>
      <rgbColor rgb="FFCEE0E5"/>
      <rgbColor rgb="FF993366"/>
      <rgbColor rgb="FFF2F2F2"/>
      <rgbColor rgb="FFDAEEF3"/>
      <rgbColor rgb="FF660066"/>
      <rgbColor rgb="FFFF8080"/>
      <rgbColor rgb="FF0066CC"/>
      <rgbColor rgb="FFC0D1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0F0F0"/>
      <rgbColor rgb="FF95B3D7"/>
      <rgbColor rgb="FFE0E0E0"/>
      <rgbColor rgb="FFCAD6B2"/>
      <rgbColor rgb="FFD8E4BC"/>
      <rgbColor rgb="FF3366FF"/>
      <rgbColor rgb="FF33CCCC"/>
      <rgbColor rgb="FF99CC00"/>
      <rgbColor rgb="FFD7E4BD"/>
      <rgbColor rgb="FFFF9900"/>
      <rgbColor rgb="FFFF6600"/>
      <rgbColor rgb="FF666699"/>
      <rgbColor rgb="FFDCE6F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10" min="4" style="1" width="8.57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false" outlineLevel="0" collapsed="false">
      <c r="B2" s="7" t="s">
        <v>3</v>
      </c>
      <c r="C2" s="4" t="s">
        <v>4</v>
      </c>
      <c r="D2" s="4"/>
      <c r="E2" s="4"/>
      <c r="F2" s="4"/>
      <c r="G2" s="8"/>
      <c r="H2" s="9" t="s">
        <v>5</v>
      </c>
      <c r="I2" s="9"/>
      <c r="J2" s="9"/>
    </row>
    <row r="3" customFormat="false" ht="15.75" hidden="false" customHeight="false" outlineLevel="0" collapsed="false">
      <c r="B3" s="3" t="s">
        <v>6</v>
      </c>
      <c r="C3" s="4" t="s">
        <v>7</v>
      </c>
      <c r="D3" s="4"/>
      <c r="E3" s="4"/>
      <c r="F3" s="4"/>
      <c r="G3" s="10"/>
      <c r="H3" s="9"/>
      <c r="I3" s="9"/>
      <c r="J3" s="9"/>
    </row>
    <row r="4" customFormat="false" ht="15.75" hidden="false" customHeight="false" outlineLevel="0" collapsed="false">
      <c r="B4" s="7" t="s">
        <v>8</v>
      </c>
      <c r="C4" s="4" t="s">
        <v>9</v>
      </c>
      <c r="D4" s="4"/>
      <c r="E4" s="4"/>
      <c r="F4" s="4"/>
      <c r="G4" s="10"/>
      <c r="H4" s="10"/>
      <c r="I4" s="10"/>
      <c r="J4" s="11"/>
    </row>
    <row r="5" customFormat="false" ht="15.75" hidden="false" customHeight="false" outlineLevel="0" collapsed="false">
      <c r="B5" s="7" t="s">
        <v>10</v>
      </c>
      <c r="C5" s="12" t="s">
        <v>11</v>
      </c>
      <c r="D5" s="12"/>
      <c r="E5" s="12"/>
      <c r="F5" s="12"/>
      <c r="G5" s="10"/>
      <c r="H5" s="10"/>
      <c r="I5" s="10"/>
      <c r="J5" s="10"/>
    </row>
    <row r="6" customFormat="false" ht="15.75" hidden="false" customHeight="false" outlineLevel="0" collapsed="false">
      <c r="B6" s="13"/>
      <c r="C6" s="14"/>
      <c r="D6" s="14"/>
      <c r="E6" s="14"/>
      <c r="F6" s="14"/>
      <c r="G6" s="10"/>
      <c r="H6" s="10"/>
      <c r="I6" s="10"/>
      <c r="J6" s="10"/>
    </row>
    <row r="7" customFormat="false" ht="24" hidden="true" customHeight="true" outlineLevel="0" collapsed="false">
      <c r="B7" s="15" t="s">
        <v>12</v>
      </c>
      <c r="C7" s="15"/>
      <c r="D7" s="15"/>
      <c r="E7" s="15"/>
      <c r="F7" s="15"/>
      <c r="G7" s="16"/>
      <c r="H7" s="16"/>
      <c r="I7" s="16" t="s">
        <v>13</v>
      </c>
      <c r="J7" s="16"/>
    </row>
    <row r="8" customFormat="false" ht="12.75" hidden="true" customHeight="true" outlineLevel="0" collapsed="false">
      <c r="B8" s="17" t="s">
        <v>14</v>
      </c>
      <c r="C8" s="17"/>
      <c r="D8" s="17"/>
      <c r="E8" s="17"/>
      <c r="F8" s="17"/>
      <c r="G8" s="18"/>
      <c r="H8" s="18"/>
      <c r="I8" s="19"/>
      <c r="J8" s="19"/>
    </row>
    <row r="9" customFormat="false" ht="12.75" hidden="true" customHeight="false" outlineLevel="0" collapsed="false">
      <c r="B9" s="20" t="n">
        <v>1</v>
      </c>
      <c r="C9" s="20"/>
      <c r="D9" s="20"/>
      <c r="E9" s="20"/>
      <c r="F9" s="20"/>
      <c r="G9" s="21"/>
      <c r="H9" s="21"/>
      <c r="I9" s="21"/>
      <c r="J9" s="21"/>
      <c r="K9" s="22"/>
    </row>
    <row r="10" customFormat="false" ht="12.75" hidden="true" customHeight="false" outlineLevel="0" collapsed="false">
      <c r="B10" s="20" t="n">
        <v>2</v>
      </c>
      <c r="C10" s="20"/>
      <c r="D10" s="20"/>
      <c r="E10" s="20"/>
      <c r="F10" s="20"/>
      <c r="G10" s="21"/>
      <c r="H10" s="21"/>
      <c r="I10" s="21"/>
      <c r="J10" s="21"/>
    </row>
    <row r="11" customFormat="false" ht="12.75" hidden="true" customHeight="false" outlineLevel="0" collapsed="false">
      <c r="B11" s="20" t="n">
        <v>3</v>
      </c>
      <c r="C11" s="20"/>
      <c r="D11" s="20"/>
      <c r="E11" s="20"/>
      <c r="F11" s="20"/>
      <c r="G11" s="21"/>
      <c r="H11" s="21"/>
      <c r="I11" s="21"/>
      <c r="J11" s="21"/>
    </row>
    <row r="12" customFormat="false" ht="12.75" hidden="tru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true" customHeight="false" outlineLevel="0" collapsed="false">
      <c r="B13" s="20"/>
      <c r="C13" s="20"/>
      <c r="D13" s="20"/>
      <c r="E13" s="20"/>
      <c r="F13" s="20"/>
      <c r="G13" s="21"/>
      <c r="H13" s="21"/>
      <c r="I13" s="21"/>
      <c r="J13" s="21"/>
    </row>
    <row r="14" customFormat="false" ht="12.75" hidden="true" customHeight="false" outlineLevel="0" collapsed="false">
      <c r="B14" s="20"/>
      <c r="C14" s="20"/>
      <c r="D14" s="20"/>
      <c r="E14" s="20"/>
      <c r="F14" s="20"/>
      <c r="G14" s="21"/>
      <c r="H14" s="21"/>
      <c r="I14" s="21"/>
      <c r="J14" s="21"/>
    </row>
    <row r="15" s="23" customFormat="true" ht="12.75" hidden="true" customHeight="true" outlineLevel="0" collapsed="false">
      <c r="B15" s="17" t="s">
        <v>15</v>
      </c>
      <c r="C15" s="17"/>
      <c r="D15" s="17"/>
      <c r="E15" s="17"/>
      <c r="F15" s="17"/>
      <c r="G15" s="18"/>
      <c r="H15" s="18"/>
      <c r="I15" s="19"/>
      <c r="J15" s="19"/>
      <c r="L15" s="2"/>
    </row>
    <row r="16" customFormat="false" ht="12.75" hidden="true" customHeight="false" outlineLevel="0" collapsed="false">
      <c r="B16" s="20" t="n">
        <v>1</v>
      </c>
      <c r="C16" s="20"/>
      <c r="D16" s="20"/>
      <c r="E16" s="20"/>
      <c r="F16" s="20"/>
      <c r="G16" s="21"/>
      <c r="H16" s="21"/>
      <c r="I16" s="21"/>
      <c r="J16" s="21"/>
    </row>
    <row r="17" customFormat="false" ht="12.75" hidden="true" customHeight="false" outlineLevel="0" collapsed="false">
      <c r="B17" s="20" t="n">
        <v>2</v>
      </c>
      <c r="C17" s="20"/>
      <c r="D17" s="20"/>
      <c r="E17" s="20"/>
      <c r="F17" s="20"/>
      <c r="G17" s="21"/>
      <c r="H17" s="21"/>
      <c r="I17" s="21"/>
      <c r="J17" s="21"/>
    </row>
    <row r="18" customFormat="false" ht="12.75" hidden="true" customHeight="false" outlineLevel="0" collapsed="false">
      <c r="B18" s="20" t="n">
        <v>3</v>
      </c>
      <c r="C18" s="20"/>
      <c r="D18" s="20"/>
      <c r="E18" s="20"/>
      <c r="F18" s="20"/>
      <c r="G18" s="21"/>
      <c r="H18" s="21"/>
      <c r="I18" s="21"/>
      <c r="J18" s="21"/>
    </row>
    <row r="19" customFormat="false" ht="12.75" hidden="true" customHeight="false" outlineLevel="0" collapsed="false">
      <c r="B19" s="20"/>
      <c r="C19" s="20"/>
      <c r="D19" s="20"/>
      <c r="E19" s="20"/>
      <c r="F19" s="20"/>
      <c r="G19" s="21"/>
      <c r="H19" s="21"/>
      <c r="I19" s="21"/>
      <c r="J19" s="21"/>
    </row>
    <row r="20" customFormat="false" ht="12.75" hidden="true" customHeight="false" outlineLevel="0" collapsed="false">
      <c r="B20" s="20"/>
      <c r="C20" s="20"/>
      <c r="D20" s="20"/>
      <c r="E20" s="20"/>
      <c r="F20" s="20"/>
      <c r="G20" s="21"/>
      <c r="H20" s="21"/>
      <c r="I20" s="21"/>
      <c r="J20" s="21"/>
    </row>
    <row r="21" customFormat="false" ht="12.75" hidden="tru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1"/>
    </row>
    <row r="22" customFormat="false" ht="12.75" hidden="true" customHeight="true" outlineLevel="0" collapsed="false">
      <c r="A22" s="24"/>
      <c r="B22" s="17" t="s">
        <v>16</v>
      </c>
      <c r="C22" s="17"/>
      <c r="D22" s="25" t="s">
        <v>17</v>
      </c>
      <c r="E22" s="25"/>
      <c r="F22" s="25"/>
      <c r="G22" s="18" t="s">
        <v>18</v>
      </c>
      <c r="H22" s="18"/>
      <c r="I22" s="19" t="s">
        <v>13</v>
      </c>
      <c r="J22" s="19"/>
    </row>
    <row r="23" customFormat="false" ht="12.75" hidden="true" customHeight="false" outlineLevel="0" collapsed="false">
      <c r="A23" s="24"/>
      <c r="B23" s="20" t="n">
        <v>1</v>
      </c>
      <c r="C23" s="20"/>
      <c r="D23" s="20"/>
      <c r="E23" s="20"/>
      <c r="F23" s="20"/>
      <c r="G23" s="21"/>
      <c r="H23" s="21"/>
      <c r="I23" s="21"/>
      <c r="J23" s="21"/>
    </row>
    <row r="24" customFormat="false" ht="12.75" hidden="true" customHeight="false" outlineLevel="0" collapsed="false">
      <c r="A24" s="24"/>
      <c r="B24" s="20" t="n">
        <v>2</v>
      </c>
      <c r="C24" s="20"/>
      <c r="D24" s="20"/>
      <c r="E24" s="20"/>
      <c r="F24" s="20"/>
      <c r="G24" s="21"/>
      <c r="H24" s="21"/>
      <c r="I24" s="21"/>
      <c r="J24" s="21"/>
    </row>
    <row r="25" customFormat="false" ht="12.75" hidden="true" customHeight="false" outlineLevel="0" collapsed="false">
      <c r="A25" s="24"/>
      <c r="B25" s="20" t="n">
        <v>3</v>
      </c>
      <c r="C25" s="20"/>
      <c r="D25" s="20"/>
      <c r="E25" s="20"/>
      <c r="F25" s="20"/>
      <c r="G25" s="21"/>
      <c r="H25" s="21"/>
      <c r="I25" s="21"/>
      <c r="J25" s="21"/>
    </row>
    <row r="26" customFormat="false" ht="12.75" hidden="true" customHeight="false" outlineLevel="0" collapsed="false">
      <c r="A26" s="24"/>
      <c r="B26" s="26"/>
      <c r="C26" s="26"/>
      <c r="D26" s="26"/>
      <c r="E26" s="26"/>
      <c r="F26" s="26"/>
      <c r="G26" s="21"/>
      <c r="H26" s="21"/>
      <c r="I26" s="21"/>
      <c r="J26" s="21"/>
    </row>
    <row r="27" customFormat="false" ht="12.75" hidden="true" customHeight="false" outlineLevel="0" collapsed="false">
      <c r="A27" s="24"/>
      <c r="B27" s="26"/>
      <c r="C27" s="26"/>
      <c r="D27" s="26"/>
      <c r="E27" s="26"/>
      <c r="F27" s="26"/>
      <c r="G27" s="21"/>
      <c r="H27" s="21"/>
      <c r="I27" s="21"/>
      <c r="J27" s="21"/>
    </row>
    <row r="28" customFormat="false" ht="4.5" hidden="true" customHeight="true" outlineLevel="0" collapsed="false">
      <c r="A28" s="24"/>
      <c r="B28" s="27"/>
      <c r="C28" s="27"/>
      <c r="D28" s="28"/>
      <c r="E28" s="28"/>
      <c r="F28" s="28"/>
      <c r="G28" s="29"/>
      <c r="H28" s="29"/>
      <c r="I28" s="30"/>
      <c r="J28" s="30"/>
    </row>
    <row r="29" customFormat="false" ht="34.5" hidden="false" customHeight="true" outlineLevel="0" collapsed="false">
      <c r="A29" s="31"/>
      <c r="B29" s="32" t="s">
        <v>19</v>
      </c>
      <c r="C29" s="33" t="s">
        <v>20</v>
      </c>
      <c r="D29" s="34" t="s">
        <v>21</v>
      </c>
      <c r="E29" s="34"/>
      <c r="F29" s="34"/>
      <c r="G29" s="34"/>
      <c r="H29" s="35" t="n">
        <v>0.55</v>
      </c>
      <c r="I29" s="35"/>
      <c r="J29" s="35"/>
    </row>
    <row r="30" customFormat="false" ht="49.5" hidden="false" customHeight="true" outlineLevel="0" collapsed="false">
      <c r="A30" s="31"/>
      <c r="B30" s="36" t="s">
        <v>22</v>
      </c>
      <c r="C30" s="36"/>
      <c r="D30" s="37" t="s">
        <v>23</v>
      </c>
      <c r="E30" s="37" t="s">
        <v>24</v>
      </c>
      <c r="F30" s="37" t="s">
        <v>25</v>
      </c>
      <c r="G30" s="37" t="s">
        <v>26</v>
      </c>
      <c r="H30" s="37" t="s">
        <v>27</v>
      </c>
      <c r="I30" s="37" t="s">
        <v>28</v>
      </c>
      <c r="J30" s="37" t="s">
        <v>29</v>
      </c>
    </row>
    <row r="31" customFormat="false" ht="12.75" hidden="false" customHeight="false" outlineLevel="0" collapsed="false">
      <c r="A31" s="31"/>
      <c r="B31" s="38" t="s">
        <v>14</v>
      </c>
      <c r="C31" s="39" t="n">
        <v>20</v>
      </c>
      <c r="D31" s="40" t="n">
        <v>1</v>
      </c>
      <c r="E31" s="40" t="n">
        <v>2</v>
      </c>
      <c r="F31" s="40" t="n">
        <v>3</v>
      </c>
      <c r="G31" s="41" t="n">
        <v>4</v>
      </c>
      <c r="H31" s="42" t="n">
        <v>5</v>
      </c>
      <c r="I31" s="42" t="n">
        <v>6</v>
      </c>
      <c r="J31" s="42" t="n">
        <v>7</v>
      </c>
      <c r="K31" s="43" t="n">
        <f aca="false">SUM(D33:J33)</f>
        <v>7</v>
      </c>
    </row>
    <row r="32" customFormat="false" ht="30" hidden="false" customHeight="true" outlineLevel="0" collapsed="false">
      <c r="A32" s="31"/>
      <c r="B32" s="44" t="s">
        <v>30</v>
      </c>
      <c r="C32" s="44"/>
      <c r="D32" s="45"/>
      <c r="E32" s="45"/>
      <c r="F32" s="45"/>
      <c r="G32" s="46"/>
      <c r="H32" s="47"/>
      <c r="I32" s="47"/>
      <c r="J32" s="47" t="s">
        <v>31</v>
      </c>
      <c r="K32" s="48"/>
    </row>
    <row r="33" customFormat="false" ht="18" hidden="true" customHeight="true" outlineLevel="0" collapsed="false">
      <c r="A33" s="31"/>
      <c r="B33" s="49"/>
      <c r="C33" s="49"/>
      <c r="D33" s="50" t="str">
        <f aca="false">((IF(D32="X",D31,"0")))</f>
        <v>0</v>
      </c>
      <c r="E33" s="50" t="str">
        <f aca="false">((IF(E32="X",E31,"0")))</f>
        <v>0</v>
      </c>
      <c r="F33" s="50" t="str">
        <f aca="false">((IF(F32="X",F31,"0")))</f>
        <v>0</v>
      </c>
      <c r="G33" s="51" t="str">
        <f aca="false">((IF(G32="X",G31,"0")))</f>
        <v>0</v>
      </c>
      <c r="H33" s="52" t="str">
        <f aca="false">(IF(H32="X",H31,"0"))</f>
        <v>0</v>
      </c>
      <c r="I33" s="52" t="str">
        <f aca="false">(IF(I32="X",I31,"0"))</f>
        <v>0</v>
      </c>
      <c r="J33" s="52" t="n">
        <f aca="false">(IF(J32="X",J31,"0"))</f>
        <v>7</v>
      </c>
      <c r="K33" s="48"/>
    </row>
    <row r="34" customFormat="false" ht="12.75" hidden="false" customHeight="false" outlineLevel="0" collapsed="false">
      <c r="A34" s="31"/>
      <c r="B34" s="53" t="s">
        <v>15</v>
      </c>
      <c r="C34" s="39" t="n">
        <v>20</v>
      </c>
      <c r="D34" s="40" t="n">
        <v>1</v>
      </c>
      <c r="E34" s="40" t="n">
        <v>2</v>
      </c>
      <c r="F34" s="40" t="n">
        <v>3</v>
      </c>
      <c r="G34" s="40" t="n">
        <v>4</v>
      </c>
      <c r="H34" s="42" t="n">
        <v>5</v>
      </c>
      <c r="I34" s="42" t="n">
        <v>6</v>
      </c>
      <c r="J34" s="42" t="n">
        <v>7</v>
      </c>
      <c r="K34" s="43" t="n">
        <f aca="false">SUM(D36:J36)</f>
        <v>7</v>
      </c>
    </row>
    <row r="35" customFormat="false" ht="30" hidden="false" customHeight="true" outlineLevel="0" collapsed="false">
      <c r="A35" s="31"/>
      <c r="B35" s="44" t="s">
        <v>30</v>
      </c>
      <c r="C35" s="44"/>
      <c r="D35" s="45"/>
      <c r="E35" s="45"/>
      <c r="F35" s="45"/>
      <c r="G35" s="46"/>
      <c r="H35" s="47"/>
      <c r="I35" s="47"/>
      <c r="J35" s="47" t="s">
        <v>31</v>
      </c>
      <c r="K35" s="48"/>
    </row>
    <row r="36" customFormat="false" ht="18" hidden="true" customHeight="true" outlineLevel="0" collapsed="false">
      <c r="A36" s="31"/>
      <c r="B36" s="49"/>
      <c r="C36" s="49"/>
      <c r="D36" s="50" t="str">
        <f aca="false">((IF(D35="X",D34,"0")))</f>
        <v>0</v>
      </c>
      <c r="E36" s="50" t="str">
        <f aca="false">((IF(E35="X",E34,"0")))</f>
        <v>0</v>
      </c>
      <c r="F36" s="50" t="str">
        <f aca="false">((IF(F35="X",F34,"0")))</f>
        <v>0</v>
      </c>
      <c r="G36" s="51" t="str">
        <f aca="false">((IF(G35="X",G34,"0")))</f>
        <v>0</v>
      </c>
      <c r="H36" s="52" t="str">
        <f aca="false">((IF(H35="X",H34,"0")))</f>
        <v>0</v>
      </c>
      <c r="I36" s="52" t="str">
        <f aca="false">((IF(I35="X",I34,"0")))</f>
        <v>0</v>
      </c>
      <c r="J36" s="52" t="n">
        <f aca="false">((IF(J35="X",J34,"0")))</f>
        <v>7</v>
      </c>
      <c r="K36" s="48"/>
    </row>
    <row r="37" customFormat="false" ht="12.75" hidden="false" customHeight="false" outlineLevel="0" collapsed="false">
      <c r="A37" s="31"/>
      <c r="B37" s="53" t="s">
        <v>16</v>
      </c>
      <c r="C37" s="39" t="n">
        <v>15</v>
      </c>
      <c r="D37" s="40" t="n">
        <v>1</v>
      </c>
      <c r="E37" s="40" t="n">
        <v>2</v>
      </c>
      <c r="F37" s="40" t="n">
        <v>3</v>
      </c>
      <c r="G37" s="40" t="n">
        <v>4</v>
      </c>
      <c r="H37" s="42" t="n">
        <v>5</v>
      </c>
      <c r="I37" s="42" t="n">
        <v>6</v>
      </c>
      <c r="J37" s="42" t="n">
        <v>7</v>
      </c>
      <c r="K37" s="43" t="n">
        <f aca="false">SUM(D39:J39)</f>
        <v>7</v>
      </c>
    </row>
    <row r="38" customFormat="false" ht="30" hidden="false" customHeight="true" outlineLevel="0" collapsed="false">
      <c r="A38" s="31"/>
      <c r="B38" s="44" t="s">
        <v>30</v>
      </c>
      <c r="C38" s="44"/>
      <c r="D38" s="45"/>
      <c r="E38" s="45"/>
      <c r="F38" s="45"/>
      <c r="G38" s="46"/>
      <c r="H38" s="47"/>
      <c r="I38" s="47"/>
      <c r="J38" s="47" t="s">
        <v>31</v>
      </c>
      <c r="K38" s="48"/>
    </row>
    <row r="39" customFormat="false" ht="12" hidden="true" customHeight="true" outlineLevel="0" collapsed="false">
      <c r="A39" s="31"/>
      <c r="B39" s="49"/>
      <c r="C39" s="49"/>
      <c r="D39" s="50" t="str">
        <f aca="false">((IF(D38="X",D37,"0")))</f>
        <v>0</v>
      </c>
      <c r="E39" s="50" t="str">
        <f aca="false">((IF(E38="X",E37,"0")))</f>
        <v>0</v>
      </c>
      <c r="F39" s="50" t="str">
        <f aca="false">((IF(F38="X",F37,"0")))</f>
        <v>0</v>
      </c>
      <c r="G39" s="51" t="str">
        <f aca="false">((IF(G38="X",G37,"0")))</f>
        <v>0</v>
      </c>
      <c r="H39" s="52" t="str">
        <f aca="false">((IF(H38="X",H37,"0")))</f>
        <v>0</v>
      </c>
      <c r="I39" s="52" t="str">
        <f aca="false">((IF(I38="X",I37,"0")))</f>
        <v>0</v>
      </c>
      <c r="J39" s="52" t="n">
        <f aca="false">((IF(J38="X",J37,"0")))</f>
        <v>7</v>
      </c>
      <c r="K39" s="48"/>
    </row>
    <row r="40" s="1" customFormat="true" ht="34.5" hidden="false" customHeight="true" outlineLevel="0" collapsed="false">
      <c r="B40" s="54" t="s">
        <v>32</v>
      </c>
      <c r="C40" s="55" t="n">
        <f aca="false">C37+C34+C31</f>
        <v>55</v>
      </c>
      <c r="D40" s="56" t="n">
        <f aca="false">(K31*C31)+(K34*C34)+(K37*C37)</f>
        <v>385</v>
      </c>
      <c r="E40" s="56"/>
      <c r="F40" s="56"/>
      <c r="G40" s="56"/>
      <c r="H40" s="57" t="n">
        <f aca="false">D40/(C40*7)</f>
        <v>1</v>
      </c>
      <c r="I40" s="57"/>
      <c r="J40" s="57"/>
      <c r="K40" s="57"/>
    </row>
    <row r="41" s="1" customFormat="true" ht="12.75" hidden="false" customHeight="false" outlineLevel="0" collapsed="false">
      <c r="B41" s="58"/>
      <c r="C41" s="59"/>
      <c r="D41" s="59"/>
      <c r="E41" s="59"/>
      <c r="F41" s="59"/>
      <c r="G41" s="59"/>
      <c r="H41" s="59"/>
      <c r="I41" s="59"/>
      <c r="J41" s="59"/>
    </row>
    <row r="42" customFormat="false" ht="34.5" hidden="false" customHeight="true" outlineLevel="0" collapsed="false">
      <c r="A42" s="60"/>
      <c r="B42" s="61" t="s">
        <v>33</v>
      </c>
      <c r="C42" s="62" t="s">
        <v>34</v>
      </c>
      <c r="D42" s="63" t="s">
        <v>21</v>
      </c>
      <c r="E42" s="63"/>
      <c r="F42" s="63"/>
      <c r="G42" s="63"/>
      <c r="H42" s="64" t="n">
        <v>0.45</v>
      </c>
      <c r="I42" s="64"/>
      <c r="J42" s="64"/>
    </row>
    <row r="43" customFormat="false" ht="49.5" hidden="false" customHeight="true" outlineLevel="0" collapsed="false">
      <c r="A43" s="31"/>
      <c r="B43" s="36" t="s">
        <v>22</v>
      </c>
      <c r="C43" s="36"/>
      <c r="D43" s="37" t="s">
        <v>23</v>
      </c>
      <c r="E43" s="37" t="s">
        <v>24</v>
      </c>
      <c r="F43" s="37" t="s">
        <v>25</v>
      </c>
      <c r="G43" s="37" t="s">
        <v>26</v>
      </c>
      <c r="H43" s="37" t="s">
        <v>27</v>
      </c>
      <c r="I43" s="37" t="s">
        <v>28</v>
      </c>
      <c r="J43" s="37" t="s">
        <v>29</v>
      </c>
    </row>
    <row r="44" customFormat="false" ht="12.75" hidden="false" customHeight="false" outlineLevel="0" collapsed="false">
      <c r="A44" s="31"/>
      <c r="B44" s="65" t="s">
        <v>35</v>
      </c>
      <c r="C44" s="66" t="n">
        <v>8</v>
      </c>
      <c r="D44" s="67" t="n">
        <v>1</v>
      </c>
      <c r="E44" s="67" t="n">
        <v>2</v>
      </c>
      <c r="F44" s="67" t="n">
        <v>3</v>
      </c>
      <c r="G44" s="68" t="n">
        <v>4</v>
      </c>
      <c r="H44" s="69" t="n">
        <v>5</v>
      </c>
      <c r="I44" s="69" t="n">
        <v>6</v>
      </c>
      <c r="J44" s="69" t="n">
        <v>7</v>
      </c>
      <c r="K44" s="70" t="n">
        <f aca="false">SUM(D48:J48)/3</f>
        <v>7</v>
      </c>
    </row>
    <row r="45" customFormat="false" ht="30" hidden="false" customHeight="true" outlineLevel="0" collapsed="false">
      <c r="A45" s="31"/>
      <c r="B45" s="44" t="s">
        <v>36</v>
      </c>
      <c r="C45" s="44"/>
      <c r="D45" s="45"/>
      <c r="E45" s="45"/>
      <c r="F45" s="45"/>
      <c r="G45" s="46"/>
      <c r="H45" s="47"/>
      <c r="I45" s="47"/>
      <c r="J45" s="47" t="s">
        <v>31</v>
      </c>
    </row>
    <row r="46" customFormat="false" ht="30" hidden="false" customHeight="true" outlineLevel="0" collapsed="false">
      <c r="A46" s="31"/>
      <c r="B46" s="44" t="s">
        <v>37</v>
      </c>
      <c r="C46" s="44"/>
      <c r="D46" s="45"/>
      <c r="E46" s="45"/>
      <c r="F46" s="45"/>
      <c r="G46" s="46"/>
      <c r="H46" s="47"/>
      <c r="I46" s="47"/>
      <c r="J46" s="47" t="s">
        <v>31</v>
      </c>
    </row>
    <row r="47" customFormat="false" ht="30" hidden="false" customHeight="true" outlineLevel="0" collapsed="false">
      <c r="A47" s="31"/>
      <c r="B47" s="44" t="s">
        <v>38</v>
      </c>
      <c r="C47" s="44"/>
      <c r="D47" s="45"/>
      <c r="E47" s="45"/>
      <c r="F47" s="45"/>
      <c r="G47" s="46"/>
      <c r="H47" s="47"/>
      <c r="I47" s="47"/>
      <c r="J47" s="47" t="s">
        <v>31</v>
      </c>
    </row>
    <row r="48" customFormat="false" ht="12.75" hidden="true" customHeight="true" outlineLevel="0" collapsed="false">
      <c r="A48" s="31"/>
      <c r="B48" s="71"/>
      <c r="C48" s="71"/>
      <c r="D48" s="72" t="n">
        <f aca="false">((IF(D45="X",D44,"0")+(IF(D46="X",D44,"0")+IF(D47="X",D44,"0"))))</f>
        <v>0</v>
      </c>
      <c r="E48" s="72" t="n">
        <f aca="false">((IF(E45="X",E44,"0")+(IF(E46="X",E44,"0")+IF(E47="X",E44,"0"))))</f>
        <v>0</v>
      </c>
      <c r="F48" s="72" t="n">
        <f aca="false">((IF(F45="X",F44,"0")+(IF(F46="X",F44,"0")+IF(F47="X",F44,"0"))))</f>
        <v>0</v>
      </c>
      <c r="G48" s="73" t="n">
        <f aca="false">((IF(G45="X",G44,"0")+(IF(G46="X",G44,"0")+IF(G47="X",G44,"0"))))</f>
        <v>0</v>
      </c>
      <c r="H48" s="74" t="n">
        <f aca="false">((IF(H45="X",H44,"0")+(IF(H46="X",H44,"0")+IF(H47="X",H44,"0"))))</f>
        <v>0</v>
      </c>
      <c r="I48" s="74" t="n">
        <f aca="false">((IF(I45="X",I44,"0")+(IF(I46="X",I44,"0")+IF(I47="X",I44,"0"))))</f>
        <v>0</v>
      </c>
      <c r="J48" s="74" t="n">
        <f aca="false">((IF(J45="X",J44,"0")+(IF(J46="X",J44,"0")+IF(J47="X",J44,"0"))))</f>
        <v>21</v>
      </c>
    </row>
    <row r="49" customFormat="false" ht="12.75" hidden="false" customHeight="false" outlineLevel="0" collapsed="false">
      <c r="A49" s="31"/>
      <c r="B49" s="65" t="s">
        <v>39</v>
      </c>
      <c r="C49" s="66" t="n">
        <v>14</v>
      </c>
      <c r="D49" s="67" t="n">
        <v>1</v>
      </c>
      <c r="E49" s="67" t="n">
        <v>2</v>
      </c>
      <c r="F49" s="67" t="n">
        <v>3</v>
      </c>
      <c r="G49" s="68" t="n">
        <v>4</v>
      </c>
      <c r="H49" s="69" t="n">
        <v>5</v>
      </c>
      <c r="I49" s="69" t="n">
        <v>6</v>
      </c>
      <c r="J49" s="69" t="n">
        <v>7</v>
      </c>
      <c r="K49" s="70" t="n">
        <f aca="false">SUM(D53:J53)/3</f>
        <v>7</v>
      </c>
    </row>
    <row r="50" customFormat="false" ht="30" hidden="false" customHeight="true" outlineLevel="0" collapsed="false">
      <c r="A50" s="31"/>
      <c r="B50" s="44" t="s">
        <v>40</v>
      </c>
      <c r="C50" s="44"/>
      <c r="D50" s="45"/>
      <c r="E50" s="45"/>
      <c r="F50" s="45"/>
      <c r="G50" s="46"/>
      <c r="H50" s="47"/>
      <c r="I50" s="47"/>
      <c r="J50" s="47" t="s">
        <v>31</v>
      </c>
    </row>
    <row r="51" customFormat="false" ht="30" hidden="false" customHeight="true" outlineLevel="0" collapsed="false">
      <c r="A51" s="31"/>
      <c r="B51" s="75" t="s">
        <v>41</v>
      </c>
      <c r="C51" s="75"/>
      <c r="D51" s="45"/>
      <c r="E51" s="45"/>
      <c r="F51" s="45"/>
      <c r="G51" s="46"/>
      <c r="H51" s="47"/>
      <c r="I51" s="47"/>
      <c r="J51" s="47" t="s">
        <v>31</v>
      </c>
    </row>
    <row r="52" customFormat="false" ht="30" hidden="false" customHeight="true" outlineLevel="0" collapsed="false">
      <c r="A52" s="31"/>
      <c r="B52" s="44" t="s">
        <v>42</v>
      </c>
      <c r="C52" s="44"/>
      <c r="D52" s="45"/>
      <c r="E52" s="45"/>
      <c r="F52" s="45"/>
      <c r="G52" s="46"/>
      <c r="H52" s="47"/>
      <c r="I52" s="47"/>
      <c r="J52" s="47" t="s">
        <v>31</v>
      </c>
    </row>
    <row r="53" customFormat="false" ht="12.75" hidden="true" customHeight="false" outlineLevel="0" collapsed="false">
      <c r="A53" s="31"/>
      <c r="B53" s="71"/>
      <c r="C53" s="71"/>
      <c r="D53" s="72" t="n">
        <f aca="false">((IF(D50="X",D49,"0")+(IF(D51="X",D49,"0")+IF(D52="X",D49,"0"))))</f>
        <v>0</v>
      </c>
      <c r="E53" s="72" t="n">
        <f aca="false">((IF(E50="X",E49,"0")+(IF(E51="X",E49,"0")+IF(E52="X",E49,"0"))))</f>
        <v>0</v>
      </c>
      <c r="F53" s="72" t="n">
        <f aca="false">((IF(F50="X",F49,"0")+(IF(F51="X",F49,"0")+IF(F52="X",F49,"0"))))</f>
        <v>0</v>
      </c>
      <c r="G53" s="73" t="n">
        <f aca="false">((IF(G50="X",G49,"0")+(IF(G51="X",G49,"0")+IF(G52="X",G49,"0"))))</f>
        <v>0</v>
      </c>
      <c r="H53" s="74" t="n">
        <f aca="false">((IF(H50="X",H49,"0")+(IF(H51="X",H49,"0")+IF(H52="X",H49,"0"))))</f>
        <v>0</v>
      </c>
      <c r="I53" s="74" t="n">
        <f aca="false">((IF(I50="X",I49,"0")+(IF(I51="X",I49,"0")+IF(I52="X",I49,"0"))))</f>
        <v>0</v>
      </c>
      <c r="J53" s="74" t="n">
        <f aca="false">((IF(J50="X",J49,"0")+(IF(J51="X",J49,"0")+IF(J52="X",J49,"0"))))</f>
        <v>21</v>
      </c>
    </row>
    <row r="54" customFormat="false" ht="12.75" hidden="false" customHeight="false" outlineLevel="0" collapsed="false">
      <c r="A54" s="31"/>
      <c r="B54" s="65" t="s">
        <v>43</v>
      </c>
      <c r="C54" s="66" t="n">
        <v>9</v>
      </c>
      <c r="D54" s="67" t="n">
        <v>1</v>
      </c>
      <c r="E54" s="67" t="n">
        <v>2</v>
      </c>
      <c r="F54" s="67" t="n">
        <v>3</v>
      </c>
      <c r="G54" s="68" t="n">
        <v>4</v>
      </c>
      <c r="H54" s="69" t="n">
        <v>5</v>
      </c>
      <c r="I54" s="69" t="n">
        <v>6</v>
      </c>
      <c r="J54" s="69" t="n">
        <v>7</v>
      </c>
      <c r="K54" s="70" t="n">
        <f aca="false">SUM(D58:J58)/3</f>
        <v>7</v>
      </c>
    </row>
    <row r="55" customFormat="false" ht="30" hidden="false" customHeight="true" outlineLevel="0" collapsed="false">
      <c r="A55" s="31"/>
      <c r="B55" s="44" t="s">
        <v>44</v>
      </c>
      <c r="C55" s="44"/>
      <c r="D55" s="45"/>
      <c r="E55" s="45"/>
      <c r="F55" s="45"/>
      <c r="G55" s="46"/>
      <c r="H55" s="47"/>
      <c r="I55" s="47"/>
      <c r="J55" s="47" t="s">
        <v>31</v>
      </c>
    </row>
    <row r="56" customFormat="false" ht="30" hidden="false" customHeight="true" outlineLevel="0" collapsed="false">
      <c r="A56" s="31"/>
      <c r="B56" s="44" t="s">
        <v>45</v>
      </c>
      <c r="C56" s="44"/>
      <c r="D56" s="45"/>
      <c r="E56" s="45"/>
      <c r="F56" s="45"/>
      <c r="G56" s="46"/>
      <c r="H56" s="47"/>
      <c r="I56" s="47"/>
      <c r="J56" s="47" t="s">
        <v>31</v>
      </c>
    </row>
    <row r="57" customFormat="false" ht="30" hidden="false" customHeight="true" outlineLevel="0" collapsed="false">
      <c r="A57" s="31"/>
      <c r="B57" s="44" t="s">
        <v>46</v>
      </c>
      <c r="C57" s="44"/>
      <c r="D57" s="45"/>
      <c r="E57" s="45"/>
      <c r="F57" s="45"/>
      <c r="G57" s="46"/>
      <c r="H57" s="47"/>
      <c r="I57" s="47"/>
      <c r="J57" s="47" t="s">
        <v>31</v>
      </c>
    </row>
    <row r="58" customFormat="false" ht="12" hidden="true" customHeight="true" outlineLevel="0" collapsed="false">
      <c r="A58" s="31"/>
      <c r="B58" s="71"/>
      <c r="C58" s="71"/>
      <c r="D58" s="72" t="n">
        <f aca="false">((IF(D55="X",D54,"0")+IF(D56="X",D54,"0")+(IF(D57="X",D54,"0"))))</f>
        <v>0</v>
      </c>
      <c r="E58" s="72" t="n">
        <f aca="false">((IF(E55="X",E54,"0")+IF(E56="X",E54,"0")+(IF(E57="X",E54,"0"))))</f>
        <v>0</v>
      </c>
      <c r="F58" s="72" t="n">
        <f aca="false">((IF(F55="X",F54,"0")+IF(F56="X",F54,"0")+(IF(F57="X",F54,"0"))))</f>
        <v>0</v>
      </c>
      <c r="G58" s="73" t="n">
        <f aca="false">((IF(G55="X",G54,"0")+IF(G56="X",G54,"0")+(IF(G57="X",G54,"0"))))</f>
        <v>0</v>
      </c>
      <c r="H58" s="74" t="n">
        <f aca="false">((IF(H55="X",H54,"0")+IF(H56="X",H54,"0")+(IF(H57="X",H54,"0"))))</f>
        <v>0</v>
      </c>
      <c r="I58" s="74" t="n">
        <f aca="false">((IF(I55="X",I54,"0")+IF(I56="X",I54,"0")+(IF(I57="X",I54,"0"))))</f>
        <v>0</v>
      </c>
      <c r="J58" s="74" t="n">
        <f aca="false">((IF(J55="X",J54,"0")+IF(J56="X",J54,"0")+(IF(J57="X",J54,"0"))))</f>
        <v>21</v>
      </c>
    </row>
    <row r="59" customFormat="false" ht="12.75" hidden="false" customHeight="false" outlineLevel="0" collapsed="false">
      <c r="A59" s="31"/>
      <c r="B59" s="65" t="s">
        <v>47</v>
      </c>
      <c r="C59" s="66" t="n">
        <v>14</v>
      </c>
      <c r="D59" s="67" t="n">
        <v>1</v>
      </c>
      <c r="E59" s="67" t="n">
        <v>2</v>
      </c>
      <c r="F59" s="67" t="n">
        <v>3</v>
      </c>
      <c r="G59" s="68" t="n">
        <v>4</v>
      </c>
      <c r="H59" s="69" t="n">
        <v>5</v>
      </c>
      <c r="I59" s="69" t="n">
        <v>6</v>
      </c>
      <c r="J59" s="69" t="n">
        <v>7</v>
      </c>
      <c r="K59" s="70" t="n">
        <f aca="false">SUM(D64:J64)/4</f>
        <v>7</v>
      </c>
    </row>
    <row r="60" customFormat="false" ht="30" hidden="false" customHeight="true" outlineLevel="0" collapsed="false">
      <c r="A60" s="31"/>
      <c r="B60" s="75" t="s">
        <v>48</v>
      </c>
      <c r="C60" s="75"/>
      <c r="D60" s="45"/>
      <c r="E60" s="45"/>
      <c r="F60" s="45"/>
      <c r="G60" s="46"/>
      <c r="H60" s="47"/>
      <c r="I60" s="47"/>
      <c r="J60" s="47" t="s">
        <v>31</v>
      </c>
    </row>
    <row r="61" customFormat="false" ht="30" hidden="false" customHeight="true" outlineLevel="0" collapsed="false">
      <c r="A61" s="31"/>
      <c r="B61" s="75" t="s">
        <v>49</v>
      </c>
      <c r="C61" s="75"/>
      <c r="D61" s="45"/>
      <c r="E61" s="45"/>
      <c r="F61" s="45"/>
      <c r="G61" s="46"/>
      <c r="H61" s="47"/>
      <c r="I61" s="47"/>
      <c r="J61" s="47" t="s">
        <v>31</v>
      </c>
    </row>
    <row r="62" customFormat="false" ht="30" hidden="false" customHeight="true" outlineLevel="0" collapsed="false">
      <c r="A62" s="31"/>
      <c r="B62" s="75" t="s">
        <v>50</v>
      </c>
      <c r="C62" s="75"/>
      <c r="D62" s="45"/>
      <c r="E62" s="45"/>
      <c r="F62" s="45"/>
      <c r="G62" s="46"/>
      <c r="H62" s="47"/>
      <c r="I62" s="47"/>
      <c r="J62" s="47" t="s">
        <v>31</v>
      </c>
    </row>
    <row r="63" customFormat="false" ht="30" hidden="false" customHeight="true" outlineLevel="0" collapsed="false">
      <c r="A63" s="31"/>
      <c r="B63" s="75" t="s">
        <v>51</v>
      </c>
      <c r="C63" s="75"/>
      <c r="D63" s="45"/>
      <c r="E63" s="45"/>
      <c r="F63" s="45"/>
      <c r="G63" s="46"/>
      <c r="H63" s="47"/>
      <c r="I63" s="47"/>
      <c r="J63" s="47" t="s">
        <v>31</v>
      </c>
    </row>
    <row r="64" customFormat="false" ht="12.75" hidden="true" customHeight="false" outlineLevel="0" collapsed="false">
      <c r="A64" s="31"/>
      <c r="B64" s="71"/>
      <c r="C64" s="71"/>
      <c r="D64" s="72" t="n">
        <f aca="false">((IF(D60="X",D59,"0")+IF(D61="X",D59,"0")+(IF(D62="X",D59,"0")+(IF(D63="X",D59,"0")))))</f>
        <v>0</v>
      </c>
      <c r="E64" s="72" t="n">
        <f aca="false">((IF(E60="X",E59,"0")+IF(E61="X",E59,"0")+(IF(E62="X",E59,"0")+(IF(E63="X",E59,"0")))))</f>
        <v>0</v>
      </c>
      <c r="F64" s="72" t="n">
        <f aca="false">((IF(F60="X",F59,"0")+IF(F61="X",F59,"0")+(IF(F62="X",F59,"0")+(IF(F63="X",F59,"0")))))</f>
        <v>0</v>
      </c>
      <c r="G64" s="73" t="n">
        <f aca="false">((IF(G60="X",G59,"0")+IF(G61="X",G59,"0")+(IF(G62="X",G59,"0")+(IF(G63="X",G59,"0")))))</f>
        <v>0</v>
      </c>
      <c r="H64" s="74" t="n">
        <f aca="false">((IF(H60="X",H59,"0")+IF(H61="X",H59,"0")+(IF(H62="X",H59,"0")+(IF(H63="X",H59,"0")))))</f>
        <v>0</v>
      </c>
      <c r="I64" s="74" t="n">
        <f aca="false">((IF(I60="X",I59,"0")+IF(I61="X",I59,"0")+(IF(I62="X",I59,"0")+(IF(I63="X",I59,"0")))))</f>
        <v>0</v>
      </c>
      <c r="J64" s="74" t="n">
        <f aca="false">((IF(J60="X",J59,"0")+IF(J61="X",J59,"0")+(IF(J62="X",J59,"0")+(IF(J63="X",J59,"0")))))</f>
        <v>28</v>
      </c>
    </row>
    <row r="65" s="1" customFormat="true" ht="34.5" hidden="false" customHeight="true" outlineLevel="0" collapsed="false">
      <c r="B65" s="61" t="s">
        <v>52</v>
      </c>
      <c r="C65" s="76" t="n">
        <f aca="false">C44+C49+C54+C59</f>
        <v>45</v>
      </c>
      <c r="D65" s="56" t="n">
        <f aca="false">K44*C44+K49*C49+K54*C54+K59*C59</f>
        <v>315</v>
      </c>
      <c r="E65" s="56"/>
      <c r="F65" s="56"/>
      <c r="G65" s="56"/>
      <c r="H65" s="77" t="n">
        <f aca="false">D65/(C65*7)</f>
        <v>1</v>
      </c>
      <c r="I65" s="77"/>
      <c r="J65" s="77"/>
      <c r="K65" s="77"/>
    </row>
    <row r="66" customFormat="false" ht="13.5" hidden="false" customHeight="true" outlineLevel="0" collapsed="false">
      <c r="A66" s="60"/>
      <c r="B66" s="59"/>
      <c r="C66" s="59"/>
      <c r="D66" s="59"/>
      <c r="E66" s="59"/>
      <c r="F66" s="59"/>
      <c r="G66" s="59"/>
      <c r="H66" s="59"/>
      <c r="I66" s="59"/>
      <c r="J66" s="59"/>
    </row>
    <row r="67" s="1" customFormat="true" ht="39" hidden="true" customHeight="true" outlineLevel="0" collapsed="false">
      <c r="C67" s="78"/>
      <c r="D67" s="79"/>
      <c r="E67" s="80"/>
      <c r="F67" s="81"/>
      <c r="G67" s="82"/>
      <c r="H67" s="82"/>
      <c r="I67" s="82"/>
      <c r="J67" s="83"/>
    </row>
    <row r="68" s="1" customFormat="true" ht="34.5" hidden="false" customHeight="true" outlineLevel="0" collapsed="false">
      <c r="B68" s="84" t="s">
        <v>53</v>
      </c>
      <c r="C68" s="57" t="n">
        <f aca="false">H40</f>
        <v>1</v>
      </c>
      <c r="D68" s="57"/>
      <c r="E68" s="85" t="s">
        <v>54</v>
      </c>
      <c r="F68" s="85"/>
      <c r="G68" s="85"/>
      <c r="H68" s="86" t="n">
        <f aca="false">(C68*H29)+(C69*H42)</f>
        <v>1</v>
      </c>
      <c r="I68" s="86"/>
      <c r="J68" s="86"/>
      <c r="K68" s="86"/>
    </row>
    <row r="69" s="1" customFormat="true" ht="34.5" hidden="false" customHeight="true" outlineLevel="0" collapsed="false">
      <c r="B69" s="87" t="s">
        <v>55</v>
      </c>
      <c r="C69" s="77" t="n">
        <f aca="false">H65</f>
        <v>1</v>
      </c>
      <c r="D69" s="77"/>
      <c r="E69" s="85"/>
      <c r="F69" s="85"/>
      <c r="G69" s="85"/>
      <c r="H69" s="86"/>
      <c r="I69" s="86"/>
      <c r="J69" s="86"/>
      <c r="K69" s="86"/>
    </row>
    <row r="70" customFormat="false" ht="12.75" hidden="false" customHeight="false" outlineLevel="0" collapsed="false">
      <c r="A70" s="88" t="s">
        <v>56</v>
      </c>
      <c r="B70" s="89"/>
    </row>
    <row r="71" customFormat="false" ht="12.75" hidden="false" customHeight="false" outlineLevel="0" collapsed="false">
      <c r="A71" s="88"/>
      <c r="B71" s="90" t="s">
        <v>57</v>
      </c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79.5" hidden="false" customHeight="true" outlineLevel="0" collapsed="false">
      <c r="A72" s="1" t="s">
        <v>58</v>
      </c>
      <c r="B72" s="91" t="s">
        <v>59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A73" s="88" t="s">
        <v>60</v>
      </c>
      <c r="B73" s="92"/>
      <c r="C73" s="59"/>
      <c r="D73" s="59"/>
      <c r="E73" s="59"/>
      <c r="F73" s="59"/>
      <c r="G73" s="59"/>
      <c r="H73" s="59"/>
      <c r="I73" s="59"/>
      <c r="J73" s="59"/>
      <c r="K73" s="93"/>
    </row>
    <row r="74" customFormat="false" ht="12.75" hidden="false" customHeight="false" outlineLevel="0" collapsed="false">
      <c r="A74" s="88" t="s">
        <v>61</v>
      </c>
      <c r="B74" s="92"/>
      <c r="C74" s="59"/>
      <c r="D74" s="59"/>
      <c r="E74" s="59"/>
      <c r="F74" s="59"/>
      <c r="G74" s="59"/>
      <c r="H74" s="59"/>
      <c r="I74" s="59"/>
      <c r="J74" s="59"/>
      <c r="K74" s="93"/>
    </row>
    <row r="75" customFormat="false" ht="12.75" hidden="false" customHeight="false" outlineLevel="0" collapsed="false">
      <c r="A75" s="88" t="s">
        <v>62</v>
      </c>
      <c r="B75" s="92"/>
      <c r="C75" s="59"/>
      <c r="D75" s="59"/>
      <c r="E75" s="59"/>
      <c r="F75" s="59"/>
      <c r="G75" s="59"/>
      <c r="H75" s="59"/>
      <c r="I75" s="59"/>
      <c r="J75" s="59"/>
      <c r="K75" s="93"/>
    </row>
    <row r="76" customFormat="false" ht="12.75" hidden="false" customHeight="false" outlineLevel="0" collapsed="false">
      <c r="A76" s="88" t="s">
        <v>63</v>
      </c>
      <c r="B76" s="92"/>
      <c r="C76" s="59"/>
      <c r="D76" s="59"/>
      <c r="E76" s="59"/>
      <c r="F76" s="59"/>
      <c r="G76" s="59"/>
      <c r="H76" s="59"/>
      <c r="I76" s="59"/>
      <c r="J76" s="59"/>
      <c r="K76" s="93"/>
    </row>
    <row r="77" customFormat="false" ht="12.75" hidden="false" customHeight="false" outlineLevel="0" collapsed="false">
      <c r="A77" s="88" t="s">
        <v>64</v>
      </c>
      <c r="B77" s="92"/>
      <c r="C77" s="59"/>
      <c r="D77" s="59"/>
      <c r="E77" s="59"/>
      <c r="F77" s="59"/>
      <c r="G77" s="59"/>
      <c r="H77" s="59"/>
      <c r="I77" s="59"/>
      <c r="J77" s="59"/>
      <c r="K77" s="93"/>
    </row>
    <row r="78" customFormat="false" ht="12.75" hidden="false" customHeight="false" outlineLevel="0" collapsed="false">
      <c r="A78" s="88" t="s">
        <v>65</v>
      </c>
      <c r="B78" s="94"/>
      <c r="C78" s="95"/>
      <c r="D78" s="95"/>
      <c r="E78" s="95"/>
      <c r="F78" s="95"/>
      <c r="G78" s="95"/>
      <c r="H78" s="95"/>
      <c r="I78" s="95"/>
      <c r="J78" s="95"/>
      <c r="K78" s="96"/>
    </row>
    <row r="79" customFormat="false" ht="12.75" hidden="false" customHeight="false" outlineLevel="0" collapsed="false">
      <c r="A79" s="1" t="s">
        <v>66</v>
      </c>
    </row>
    <row r="80" customFormat="false" ht="12.75" hidden="true" customHeight="false" outlineLevel="0" collapsed="false"/>
    <row r="81" customFormat="false" ht="12.75" hidden="true" customHeight="false" outlineLevel="0" collapsed="false">
      <c r="B81" s="97" t="s">
        <v>67</v>
      </c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3.5" hidden="true" customHeight="false" outlineLevel="0" collapsed="false">
      <c r="B82" s="98" t="s">
        <v>68</v>
      </c>
      <c r="C82" s="99" t="e">
        <f aca="false">((IF(#REF!="","0",1)*#REF!)+(IF(#REF!="","0",1)*#REF!)+(IF(#REF!="","0",1)*#REF!))</f>
        <v>#REF!</v>
      </c>
      <c r="D82" s="100" t="e">
        <f aca="false">((IF(#REF!="","0",2)*#REF!)+(IF(#REF!="","0",2)*#REF!)+(IF(#REF!="","0",2)*#REF!))</f>
        <v>#REF!</v>
      </c>
      <c r="E82" s="100" t="e">
        <f aca="false">((IF(#REF!="","0",3)*#REF!)+(IF(#REF!="","0",3)*#REF!)+(IF(#REF!="","0",3)*#REF!))</f>
        <v>#REF!</v>
      </c>
      <c r="F82" s="100" t="e">
        <f aca="false">((IF(#REF!="","0",4)*#REF!)+(IF(#REF!="","0",4)*#REF!)+(IF(#REF!="","0",4)*#REF!))</f>
        <v>#REF!</v>
      </c>
      <c r="G82" s="100" t="e">
        <f aca="false">((IF(#REF!="","0",5)*#REF!)+(IF(#REF!="","0",5)*#REF!)+(IF(#REF!="","0",5)*#REF!))</f>
        <v>#REF!</v>
      </c>
      <c r="H82" s="100" t="e">
        <f aca="false">((IF(#REF!="","0",6)*#REF!)+(IF(#REF!="","0",6)*#REF!)+(IF(#REF!="","0",6)*#REF!))</f>
        <v>#REF!</v>
      </c>
      <c r="I82" s="101" t="e">
        <f aca="false">((IF(#REF!="","0",7)*#REF!)+(IF(#REF!="","0",7)*#REF!)+(IF(#REF!="","0",7)*#REF!))</f>
        <v>#REF!</v>
      </c>
      <c r="J82" s="1" t="e">
        <f aca="false">SUM(C82:I82)</f>
        <v>#REF!</v>
      </c>
      <c r="K82" s="102" t="e">
        <f aca="false">J82/350</f>
        <v>#REF!</v>
      </c>
      <c r="L82" s="103"/>
    </row>
    <row r="83" customFormat="false" ht="13.5" hidden="true" customHeight="false" outlineLevel="0" collapsed="false">
      <c r="B83" s="98" t="s">
        <v>69</v>
      </c>
      <c r="C83" s="104" t="e">
        <f aca="false">((IF(#REF!="","0",1)*#REF!)+(IF(#REF!="","0",1)*#REF!)+(IF(#REF!="","0",1)*#REF!)+(IF(#REF!="","0",1)*#REF!)+(IF(#REF!="","0",1)*#REF!)+(IF(#REF!="","0",1)*#REF!)+(IF(#REF!="","0",1)*#REF!))</f>
        <v>#REF!</v>
      </c>
      <c r="D83" s="104" t="e">
        <f aca="false">((IF(#REF!="","0",2)*#REF!)+(IF(#REF!="","0",2)*#REF!)+(IF(#REF!="","0",2)*#REF!)+(IF(#REF!="","0",2)*#REF!)+(IF(#REF!="","0",2)*#REF!)+(IF(#REF!="","0",2)*#REF!)+(IF(#REF!="","0",2)*#REF!))</f>
        <v>#REF!</v>
      </c>
      <c r="E83" s="104" t="e">
        <f aca="false">((IF(#REF!="","0",3)*#REF!)+(IF(#REF!="","0",3)*#REF!)+(IF(#REF!="","0",3)*#REF!)+(IF(#REF!="","0",3)*#REF!)+(IF(#REF!="","0",3)*#REF!)+(IF(#REF!="","0",3)*#REF!)+(IF(#REF!="","0",3)*#REF!))</f>
        <v>#REF!</v>
      </c>
      <c r="F83" s="104" t="e">
        <f aca="false">((IF(#REF!="","0",4)*#REF!)+(IF(#REF!="","0",4)*#REF!)+(IF(#REF!="","0",4)*#REF!)+(IF(#REF!="","0",4)*#REF!)+(IF(#REF!="","0",4)*#REF!)+(IF(#REF!="","0",4)*#REF!)+(IF(#REF!="","0",4)*#REF!))</f>
        <v>#REF!</v>
      </c>
      <c r="G83" s="104" t="e">
        <f aca="false">((IF(#REF!="","0",5)*#REF!)+(IF(#REF!="","0",5)*#REF!)+(IF(#REF!="","0",5)*#REF!)+(IF(#REF!="","0",5)*#REF!)+(IF(#REF!="","0",5)*#REF!)+(IF(#REF!="","0",5)*#REF!)+(IF(#REF!="","0",5)*#REF!))</f>
        <v>#REF!</v>
      </c>
      <c r="H83" s="104" t="e">
        <f aca="false">((IF(#REF!="","0",6)*#REF!)+(IF(#REF!="","0",6)*#REF!)+(IF(#REF!="","0",6)*#REF!)+(IF(#REF!="","0",6)*#REF!)+(IF(#REF!="","0",6)*#REF!)+(IF(#REF!="","0",6)*#REF!)+(IF(#REF!="","0",6)*#REF!))</f>
        <v>#REF!</v>
      </c>
      <c r="I83" s="104" t="e">
        <f aca="false">((IF(#REF!="","0",7)*#REF!)+(IF(#REF!="","0",7)*#REF!)+(IF(#REF!="","0",7)*#REF!)+(IF(#REF!="","0",7)*#REF!)+(IF(#REF!="","0",7)*#REF!)+(IF(#REF!="","0",7)*#REF!)+(IF(#REF!="","0",7)*#REF!))</f>
        <v>#REF!</v>
      </c>
      <c r="J83" s="105" t="e">
        <f aca="false">SUM(C83:I83)</f>
        <v>#REF!</v>
      </c>
      <c r="K83" s="102" t="e">
        <f aca="false">J83/350</f>
        <v>#REF!</v>
      </c>
      <c r="L83" s="103"/>
    </row>
    <row r="84" customFormat="false" ht="13.5" hidden="true" customHeight="false" outlineLevel="0" collapsed="false">
      <c r="B84" s="106"/>
      <c r="C84" s="107"/>
      <c r="D84" s="107"/>
      <c r="E84" s="107"/>
      <c r="F84" s="107"/>
      <c r="G84" s="107"/>
      <c r="H84" s="107"/>
      <c r="I84" s="107"/>
      <c r="J84" s="107" t="e">
        <f aca="false">SUM(J82:J83)</f>
        <v>#REF!</v>
      </c>
      <c r="K84" s="108" t="e">
        <f aca="false">IF(J84&lt;490,0,J84/700)</f>
        <v>#REF!</v>
      </c>
      <c r="L84" s="103"/>
    </row>
  </sheetData>
  <mergeCells count="115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0:C30"/>
    <mergeCell ref="B32:C32"/>
    <mergeCell ref="B33:C33"/>
    <mergeCell ref="B35:C35"/>
    <mergeCell ref="B36:C36"/>
    <mergeCell ref="B38:C38"/>
    <mergeCell ref="B39:C39"/>
    <mergeCell ref="D40:G40"/>
    <mergeCell ref="H40:K40"/>
    <mergeCell ref="D42:G42"/>
    <mergeCell ref="H42:J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D65:G65"/>
    <mergeCell ref="H65:K65"/>
    <mergeCell ref="C68:D68"/>
    <mergeCell ref="E68:G69"/>
    <mergeCell ref="H68:K69"/>
    <mergeCell ref="C69:D69"/>
    <mergeCell ref="B71:K71"/>
    <mergeCell ref="B72:K72"/>
    <mergeCell ref="B81:K8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CHEDA DI VALUTAZIONE DELLA
 PERFORMANCE - PERSONALE NON PO&amp;R&amp;11Comune di ______________________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10" min="4" style="1" width="8.57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false" outlineLevel="0" collapsed="false">
      <c r="B2" s="7" t="s">
        <v>3</v>
      </c>
      <c r="C2" s="4" t="s">
        <v>4</v>
      </c>
      <c r="D2" s="4"/>
      <c r="E2" s="4"/>
      <c r="F2" s="4"/>
      <c r="G2" s="8"/>
      <c r="H2" s="9" t="s">
        <v>5</v>
      </c>
      <c r="I2" s="9"/>
      <c r="J2" s="9"/>
    </row>
    <row r="3" customFormat="false" ht="15.75" hidden="false" customHeight="false" outlineLevel="0" collapsed="false">
      <c r="B3" s="3" t="s">
        <v>6</v>
      </c>
      <c r="C3" s="4" t="s">
        <v>7</v>
      </c>
      <c r="D3" s="4"/>
      <c r="E3" s="4"/>
      <c r="F3" s="4"/>
      <c r="G3" s="10"/>
      <c r="H3" s="9"/>
      <c r="I3" s="9"/>
      <c r="J3" s="9"/>
    </row>
    <row r="4" customFormat="false" ht="15.75" hidden="false" customHeight="false" outlineLevel="0" collapsed="false">
      <c r="B4" s="7" t="s">
        <v>8</v>
      </c>
      <c r="C4" s="4" t="s">
        <v>9</v>
      </c>
      <c r="D4" s="4"/>
      <c r="E4" s="4"/>
      <c r="F4" s="4"/>
      <c r="G4" s="10"/>
      <c r="H4" s="10"/>
      <c r="I4" s="10"/>
      <c r="J4" s="11"/>
    </row>
    <row r="5" customFormat="false" ht="15.75" hidden="false" customHeight="false" outlineLevel="0" collapsed="false">
      <c r="B5" s="7" t="s">
        <v>10</v>
      </c>
      <c r="C5" s="12" t="s">
        <v>70</v>
      </c>
      <c r="D5" s="12"/>
      <c r="E5" s="12"/>
      <c r="F5" s="12"/>
      <c r="G5" s="10"/>
      <c r="H5" s="10"/>
      <c r="I5" s="10"/>
      <c r="J5" s="10"/>
    </row>
    <row r="6" customFormat="false" ht="15.75" hidden="false" customHeight="false" outlineLevel="0" collapsed="false">
      <c r="B6" s="13"/>
      <c r="C6" s="14"/>
      <c r="D6" s="14"/>
      <c r="E6" s="14"/>
      <c r="F6" s="14"/>
      <c r="G6" s="10"/>
      <c r="H6" s="10"/>
      <c r="I6" s="10"/>
      <c r="J6" s="10"/>
    </row>
    <row r="7" customFormat="false" ht="12.75" hidden="true" customHeight="true" outlineLevel="0" collapsed="false">
      <c r="B7" s="15" t="s">
        <v>12</v>
      </c>
      <c r="C7" s="15"/>
      <c r="D7" s="15"/>
      <c r="E7" s="15"/>
      <c r="F7" s="15"/>
      <c r="G7" s="16"/>
      <c r="H7" s="16"/>
      <c r="I7" s="16" t="s">
        <v>13</v>
      </c>
      <c r="J7" s="16"/>
    </row>
    <row r="8" customFormat="false" ht="12.75" hidden="true" customHeight="true" outlineLevel="0" collapsed="false">
      <c r="B8" s="17" t="s">
        <v>14</v>
      </c>
      <c r="C8" s="17"/>
      <c r="D8" s="17"/>
      <c r="E8" s="17"/>
      <c r="F8" s="17"/>
      <c r="G8" s="18"/>
      <c r="H8" s="18"/>
      <c r="I8" s="19"/>
      <c r="J8" s="19"/>
    </row>
    <row r="9" customFormat="false" ht="12.75" hidden="true" customHeight="false" outlineLevel="0" collapsed="false">
      <c r="B9" s="20" t="n">
        <v>1</v>
      </c>
      <c r="C9" s="20"/>
      <c r="D9" s="20"/>
      <c r="E9" s="20"/>
      <c r="F9" s="20"/>
      <c r="G9" s="21"/>
      <c r="H9" s="21"/>
      <c r="I9" s="21"/>
      <c r="J9" s="21"/>
      <c r="K9" s="22"/>
    </row>
    <row r="10" customFormat="false" ht="12.75" hidden="true" customHeight="false" outlineLevel="0" collapsed="false">
      <c r="B10" s="20" t="n">
        <v>2</v>
      </c>
      <c r="C10" s="20"/>
      <c r="D10" s="20"/>
      <c r="E10" s="20"/>
      <c r="F10" s="20"/>
      <c r="G10" s="21"/>
      <c r="H10" s="21"/>
      <c r="I10" s="21"/>
      <c r="J10" s="21"/>
    </row>
    <row r="11" customFormat="false" ht="12.75" hidden="true" customHeight="false" outlineLevel="0" collapsed="false">
      <c r="B11" s="20" t="n">
        <v>3</v>
      </c>
      <c r="C11" s="20"/>
      <c r="D11" s="20"/>
      <c r="E11" s="20"/>
      <c r="F11" s="20"/>
      <c r="G11" s="21"/>
      <c r="H11" s="21"/>
      <c r="I11" s="21"/>
      <c r="J11" s="21"/>
    </row>
    <row r="12" customFormat="false" ht="12.75" hidden="tru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true" customHeight="false" outlineLevel="0" collapsed="false">
      <c r="B13" s="20"/>
      <c r="C13" s="20"/>
      <c r="D13" s="20"/>
      <c r="E13" s="20"/>
      <c r="F13" s="20"/>
      <c r="G13" s="21"/>
      <c r="H13" s="21"/>
      <c r="I13" s="21"/>
      <c r="J13" s="21"/>
    </row>
    <row r="14" customFormat="false" ht="12.75" hidden="true" customHeight="false" outlineLevel="0" collapsed="false">
      <c r="B14" s="20"/>
      <c r="C14" s="20"/>
      <c r="D14" s="20"/>
      <c r="E14" s="20"/>
      <c r="F14" s="20"/>
      <c r="G14" s="21"/>
      <c r="H14" s="21"/>
      <c r="I14" s="21"/>
      <c r="J14" s="21"/>
    </row>
    <row r="15" s="23" customFormat="true" ht="12.75" hidden="true" customHeight="true" outlineLevel="0" collapsed="false">
      <c r="B15" s="17" t="s">
        <v>15</v>
      </c>
      <c r="C15" s="17"/>
      <c r="D15" s="17"/>
      <c r="E15" s="17"/>
      <c r="F15" s="17"/>
      <c r="G15" s="18"/>
      <c r="H15" s="18"/>
      <c r="I15" s="19"/>
      <c r="J15" s="19"/>
      <c r="L15" s="2"/>
    </row>
    <row r="16" customFormat="false" ht="12.75" hidden="true" customHeight="false" outlineLevel="0" collapsed="false">
      <c r="B16" s="20" t="n">
        <v>1</v>
      </c>
      <c r="C16" s="20"/>
      <c r="D16" s="20"/>
      <c r="E16" s="20"/>
      <c r="F16" s="20"/>
      <c r="G16" s="21"/>
      <c r="H16" s="21"/>
      <c r="I16" s="21"/>
      <c r="J16" s="21"/>
    </row>
    <row r="17" customFormat="false" ht="12.75" hidden="true" customHeight="false" outlineLevel="0" collapsed="false">
      <c r="B17" s="20" t="n">
        <v>2</v>
      </c>
      <c r="C17" s="20"/>
      <c r="D17" s="20"/>
      <c r="E17" s="20"/>
      <c r="F17" s="20"/>
      <c r="G17" s="21"/>
      <c r="H17" s="21"/>
      <c r="I17" s="21"/>
      <c r="J17" s="21"/>
    </row>
    <row r="18" customFormat="false" ht="12.75" hidden="true" customHeight="false" outlineLevel="0" collapsed="false">
      <c r="B18" s="20" t="n">
        <v>3</v>
      </c>
      <c r="C18" s="20"/>
      <c r="D18" s="20"/>
      <c r="E18" s="20"/>
      <c r="F18" s="20"/>
      <c r="G18" s="21"/>
      <c r="H18" s="21"/>
      <c r="I18" s="21"/>
      <c r="J18" s="21"/>
    </row>
    <row r="19" customFormat="false" ht="12.75" hidden="true" customHeight="false" outlineLevel="0" collapsed="false">
      <c r="B19" s="20"/>
      <c r="C19" s="20"/>
      <c r="D19" s="20"/>
      <c r="E19" s="20"/>
      <c r="F19" s="20"/>
      <c r="G19" s="21"/>
      <c r="H19" s="21"/>
      <c r="I19" s="21"/>
      <c r="J19" s="21"/>
    </row>
    <row r="20" customFormat="false" ht="12.75" hidden="true" customHeight="false" outlineLevel="0" collapsed="false">
      <c r="B20" s="20"/>
      <c r="C20" s="20"/>
      <c r="D20" s="20"/>
      <c r="E20" s="20"/>
      <c r="F20" s="20"/>
      <c r="G20" s="21"/>
      <c r="H20" s="21"/>
      <c r="I20" s="21"/>
      <c r="J20" s="21"/>
    </row>
    <row r="21" customFormat="false" ht="12.75" hidden="tru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1"/>
    </row>
    <row r="22" customFormat="false" ht="12.75" hidden="true" customHeight="true" outlineLevel="0" collapsed="false">
      <c r="A22" s="24"/>
      <c r="B22" s="17" t="s">
        <v>16</v>
      </c>
      <c r="C22" s="17"/>
      <c r="D22" s="25" t="s">
        <v>17</v>
      </c>
      <c r="E22" s="25"/>
      <c r="F22" s="25"/>
      <c r="G22" s="18" t="s">
        <v>18</v>
      </c>
      <c r="H22" s="18"/>
      <c r="I22" s="19" t="s">
        <v>13</v>
      </c>
      <c r="J22" s="19"/>
    </row>
    <row r="23" customFormat="false" ht="12.75" hidden="true" customHeight="false" outlineLevel="0" collapsed="false">
      <c r="A23" s="24"/>
      <c r="B23" s="20" t="n">
        <v>1</v>
      </c>
      <c r="C23" s="20"/>
      <c r="D23" s="20"/>
      <c r="E23" s="20"/>
      <c r="F23" s="20"/>
      <c r="G23" s="21"/>
      <c r="H23" s="21"/>
      <c r="I23" s="21"/>
      <c r="J23" s="21"/>
    </row>
    <row r="24" customFormat="false" ht="12.75" hidden="true" customHeight="false" outlineLevel="0" collapsed="false">
      <c r="A24" s="24"/>
      <c r="B24" s="20" t="n">
        <v>2</v>
      </c>
      <c r="C24" s="20"/>
      <c r="D24" s="20"/>
      <c r="E24" s="20"/>
      <c r="F24" s="20"/>
      <c r="G24" s="21"/>
      <c r="H24" s="21"/>
      <c r="I24" s="21"/>
      <c r="J24" s="21"/>
    </row>
    <row r="25" customFormat="false" ht="12.75" hidden="true" customHeight="false" outlineLevel="0" collapsed="false">
      <c r="A25" s="24"/>
      <c r="B25" s="20" t="n">
        <v>3</v>
      </c>
      <c r="C25" s="20"/>
      <c r="D25" s="20"/>
      <c r="E25" s="20"/>
      <c r="F25" s="20"/>
      <c r="G25" s="21"/>
      <c r="H25" s="21"/>
      <c r="I25" s="21"/>
      <c r="J25" s="21"/>
    </row>
    <row r="26" customFormat="false" ht="12.75" hidden="true" customHeight="false" outlineLevel="0" collapsed="false">
      <c r="A26" s="24"/>
      <c r="B26" s="26"/>
      <c r="C26" s="26"/>
      <c r="D26" s="26"/>
      <c r="E26" s="26"/>
      <c r="F26" s="26"/>
      <c r="G26" s="21"/>
      <c r="H26" s="21"/>
      <c r="I26" s="21"/>
      <c r="J26" s="21"/>
    </row>
    <row r="27" customFormat="false" ht="12.75" hidden="true" customHeight="false" outlineLevel="0" collapsed="false">
      <c r="A27" s="24"/>
      <c r="B27" s="26"/>
      <c r="C27" s="26"/>
      <c r="D27" s="26"/>
      <c r="E27" s="26"/>
      <c r="F27" s="26"/>
      <c r="G27" s="21"/>
      <c r="H27" s="21"/>
      <c r="I27" s="21"/>
      <c r="J27" s="21"/>
    </row>
    <row r="28" customFormat="false" ht="12.75" hidden="true" customHeight="true" outlineLevel="0" collapsed="false">
      <c r="A28" s="24"/>
      <c r="B28" s="27"/>
      <c r="C28" s="27"/>
      <c r="D28" s="28"/>
      <c r="E28" s="28"/>
      <c r="F28" s="28"/>
      <c r="G28" s="29"/>
      <c r="H28" s="29"/>
      <c r="I28" s="30"/>
      <c r="J28" s="30"/>
    </row>
    <row r="29" customFormat="false" ht="34.5" hidden="false" customHeight="true" outlineLevel="0" collapsed="false">
      <c r="A29" s="31"/>
      <c r="B29" s="32" t="s">
        <v>19</v>
      </c>
      <c r="C29" s="33" t="s">
        <v>20</v>
      </c>
      <c r="D29" s="34" t="s">
        <v>21</v>
      </c>
      <c r="E29" s="34"/>
      <c r="F29" s="34"/>
      <c r="G29" s="34"/>
      <c r="H29" s="35" t="n">
        <v>0.55</v>
      </c>
      <c r="I29" s="35"/>
      <c r="J29" s="35"/>
    </row>
    <row r="30" customFormat="false" ht="49.5" hidden="false" customHeight="true" outlineLevel="0" collapsed="false">
      <c r="A30" s="31"/>
      <c r="B30" s="36" t="s">
        <v>22</v>
      </c>
      <c r="C30" s="36"/>
      <c r="D30" s="37" t="s">
        <v>23</v>
      </c>
      <c r="E30" s="37" t="s">
        <v>24</v>
      </c>
      <c r="F30" s="37" t="s">
        <v>25</v>
      </c>
      <c r="G30" s="37" t="s">
        <v>26</v>
      </c>
      <c r="H30" s="37" t="s">
        <v>27</v>
      </c>
      <c r="I30" s="37" t="s">
        <v>28</v>
      </c>
      <c r="J30" s="37" t="s">
        <v>29</v>
      </c>
    </row>
    <row r="31" customFormat="false" ht="12.75" hidden="false" customHeight="false" outlineLevel="0" collapsed="false">
      <c r="A31" s="31"/>
      <c r="B31" s="38" t="s">
        <v>14</v>
      </c>
      <c r="C31" s="39" t="n">
        <v>10</v>
      </c>
      <c r="D31" s="40" t="n">
        <v>1</v>
      </c>
      <c r="E31" s="40" t="n">
        <v>2</v>
      </c>
      <c r="F31" s="40" t="n">
        <v>3</v>
      </c>
      <c r="G31" s="41" t="n">
        <v>4</v>
      </c>
      <c r="H31" s="42" t="n">
        <v>5</v>
      </c>
      <c r="I31" s="42" t="n">
        <v>6</v>
      </c>
      <c r="J31" s="42" t="n">
        <v>7</v>
      </c>
      <c r="K31" s="43" t="n">
        <f aca="false">SUM(D33:J33)</f>
        <v>0</v>
      </c>
    </row>
    <row r="32" customFormat="false" ht="30" hidden="false" customHeight="true" outlineLevel="0" collapsed="false">
      <c r="A32" s="31"/>
      <c r="B32" s="44" t="s">
        <v>30</v>
      </c>
      <c r="C32" s="44"/>
      <c r="D32" s="45"/>
      <c r="E32" s="45"/>
      <c r="F32" s="45"/>
      <c r="G32" s="46"/>
      <c r="H32" s="47"/>
      <c r="I32" s="47"/>
      <c r="J32" s="47"/>
      <c r="K32" s="48"/>
    </row>
    <row r="33" customFormat="false" ht="18" hidden="true" customHeight="true" outlineLevel="0" collapsed="false">
      <c r="A33" s="31"/>
      <c r="B33" s="49"/>
      <c r="C33" s="49"/>
      <c r="D33" s="50" t="str">
        <f aca="false">((IF(D32="X",D31,"0")))</f>
        <v>0</v>
      </c>
      <c r="E33" s="50" t="str">
        <f aca="false">((IF(E32="X",E31,"0")))</f>
        <v>0</v>
      </c>
      <c r="F33" s="50" t="str">
        <f aca="false">((IF(F32="X",F31,"0")))</f>
        <v>0</v>
      </c>
      <c r="G33" s="51" t="str">
        <f aca="false">((IF(G32="X",G31,"0")))</f>
        <v>0</v>
      </c>
      <c r="H33" s="52" t="str">
        <f aca="false">(IF(H32="X",H31,"0"))</f>
        <v>0</v>
      </c>
      <c r="I33" s="52" t="str">
        <f aca="false">(IF(I32="X",I31,"0"))</f>
        <v>0</v>
      </c>
      <c r="J33" s="52" t="str">
        <f aca="false">(IF(J32="X",J31,"0"))</f>
        <v>0</v>
      </c>
      <c r="K33" s="48"/>
    </row>
    <row r="34" customFormat="false" ht="12.75" hidden="false" customHeight="false" outlineLevel="0" collapsed="false">
      <c r="A34" s="31"/>
      <c r="B34" s="53" t="s">
        <v>15</v>
      </c>
      <c r="C34" s="39" t="n">
        <v>25</v>
      </c>
      <c r="D34" s="40" t="n">
        <v>1</v>
      </c>
      <c r="E34" s="40" t="n">
        <v>2</v>
      </c>
      <c r="F34" s="40" t="n">
        <v>3</v>
      </c>
      <c r="G34" s="40" t="n">
        <v>4</v>
      </c>
      <c r="H34" s="42" t="n">
        <v>5</v>
      </c>
      <c r="I34" s="42" t="n">
        <v>6</v>
      </c>
      <c r="J34" s="42" t="n">
        <v>7</v>
      </c>
      <c r="K34" s="43" t="n">
        <f aca="false">SUM(D36:J36)</f>
        <v>0</v>
      </c>
    </row>
    <row r="35" customFormat="false" ht="30" hidden="false" customHeight="true" outlineLevel="0" collapsed="false">
      <c r="A35" s="31"/>
      <c r="B35" s="44" t="s">
        <v>30</v>
      </c>
      <c r="C35" s="44"/>
      <c r="D35" s="45"/>
      <c r="E35" s="45"/>
      <c r="F35" s="45"/>
      <c r="G35" s="46"/>
      <c r="H35" s="47"/>
      <c r="I35" s="47"/>
      <c r="J35" s="47"/>
      <c r="K35" s="48"/>
    </row>
    <row r="36" customFormat="false" ht="18" hidden="true" customHeight="true" outlineLevel="0" collapsed="false">
      <c r="A36" s="31"/>
      <c r="B36" s="49"/>
      <c r="C36" s="49"/>
      <c r="D36" s="50" t="str">
        <f aca="false">((IF(D35="X",D34,"0")))</f>
        <v>0</v>
      </c>
      <c r="E36" s="50" t="str">
        <f aca="false">((IF(E35="X",E34,"0")))</f>
        <v>0</v>
      </c>
      <c r="F36" s="50" t="str">
        <f aca="false">((IF(F35="X",F34,"0")))</f>
        <v>0</v>
      </c>
      <c r="G36" s="51" t="str">
        <f aca="false">((IF(G35="X",G34,"0")))</f>
        <v>0</v>
      </c>
      <c r="H36" s="52" t="str">
        <f aca="false">((IF(H35="X",H34,"0")))</f>
        <v>0</v>
      </c>
      <c r="I36" s="52" t="str">
        <f aca="false">((IF(I35="X",I34,"0")))</f>
        <v>0</v>
      </c>
      <c r="J36" s="52" t="str">
        <f aca="false">((IF(J35="X",J34,"0")))</f>
        <v>0</v>
      </c>
      <c r="K36" s="48"/>
    </row>
    <row r="37" customFormat="false" ht="12.75" hidden="false" customHeight="false" outlineLevel="0" collapsed="false">
      <c r="A37" s="31"/>
      <c r="B37" s="53" t="s">
        <v>16</v>
      </c>
      <c r="C37" s="39" t="n">
        <v>20</v>
      </c>
      <c r="D37" s="40" t="n">
        <v>1</v>
      </c>
      <c r="E37" s="40" t="n">
        <v>2</v>
      </c>
      <c r="F37" s="40" t="n">
        <v>3</v>
      </c>
      <c r="G37" s="40" t="n">
        <v>4</v>
      </c>
      <c r="H37" s="42" t="n">
        <v>5</v>
      </c>
      <c r="I37" s="42" t="n">
        <v>6</v>
      </c>
      <c r="J37" s="42" t="n">
        <v>7</v>
      </c>
      <c r="K37" s="43" t="n">
        <f aca="false">SUM(D39:J39)</f>
        <v>0</v>
      </c>
    </row>
    <row r="38" customFormat="false" ht="30" hidden="false" customHeight="true" outlineLevel="0" collapsed="false">
      <c r="A38" s="31"/>
      <c r="B38" s="44" t="s">
        <v>30</v>
      </c>
      <c r="C38" s="44"/>
      <c r="D38" s="45"/>
      <c r="E38" s="45"/>
      <c r="F38" s="45"/>
      <c r="G38" s="46"/>
      <c r="H38" s="47"/>
      <c r="I38" s="47"/>
      <c r="J38" s="47"/>
      <c r="K38" s="48"/>
    </row>
    <row r="39" customFormat="false" ht="12" hidden="true" customHeight="true" outlineLevel="0" collapsed="false">
      <c r="A39" s="31"/>
      <c r="B39" s="49"/>
      <c r="C39" s="49"/>
      <c r="D39" s="50" t="str">
        <f aca="false">((IF(D38="X",D37,"0")))</f>
        <v>0</v>
      </c>
      <c r="E39" s="50" t="str">
        <f aca="false">((IF(E38="X",E37,"0")))</f>
        <v>0</v>
      </c>
      <c r="F39" s="50" t="str">
        <f aca="false">((IF(F38="X",F37,"0")))</f>
        <v>0</v>
      </c>
      <c r="G39" s="51" t="str">
        <f aca="false">((IF(G38="X",G37,"0")))</f>
        <v>0</v>
      </c>
      <c r="H39" s="52" t="str">
        <f aca="false">((IF(H38="X",H37,"0")))</f>
        <v>0</v>
      </c>
      <c r="I39" s="52" t="str">
        <f aca="false">((IF(I38="X",I37,"0")))</f>
        <v>0</v>
      </c>
      <c r="J39" s="52" t="str">
        <f aca="false">((IF(J38="X",J37,"0")))</f>
        <v>0</v>
      </c>
      <c r="K39" s="48"/>
    </row>
    <row r="40" s="1" customFormat="true" ht="34.5" hidden="false" customHeight="true" outlineLevel="0" collapsed="false">
      <c r="B40" s="54" t="s">
        <v>32</v>
      </c>
      <c r="C40" s="55" t="n">
        <f aca="false">C37+C34+C31</f>
        <v>55</v>
      </c>
      <c r="D40" s="56" t="n">
        <f aca="false">(K31*C31)+(K34*C34)+(K37*C37)</f>
        <v>0</v>
      </c>
      <c r="E40" s="56"/>
      <c r="F40" s="56"/>
      <c r="G40" s="56"/>
      <c r="H40" s="57" t="n">
        <f aca="false">D40/(C40*7)</f>
        <v>0</v>
      </c>
      <c r="I40" s="57"/>
      <c r="J40" s="57"/>
      <c r="K40" s="57"/>
    </row>
    <row r="41" s="1" customFormat="true" ht="12.75" hidden="false" customHeight="false" outlineLevel="0" collapsed="false">
      <c r="B41" s="58"/>
      <c r="C41" s="59"/>
      <c r="D41" s="59"/>
      <c r="E41" s="59"/>
      <c r="F41" s="59"/>
      <c r="G41" s="59"/>
      <c r="H41" s="59"/>
      <c r="I41" s="59"/>
      <c r="J41" s="59"/>
    </row>
    <row r="42" customFormat="false" ht="34.5" hidden="false" customHeight="true" outlineLevel="0" collapsed="false">
      <c r="A42" s="60"/>
      <c r="B42" s="61" t="s">
        <v>33</v>
      </c>
      <c r="C42" s="62" t="s">
        <v>34</v>
      </c>
      <c r="D42" s="63" t="s">
        <v>21</v>
      </c>
      <c r="E42" s="63"/>
      <c r="F42" s="63"/>
      <c r="G42" s="63"/>
      <c r="H42" s="64" t="n">
        <v>0.45</v>
      </c>
      <c r="I42" s="64"/>
      <c r="J42" s="64"/>
    </row>
    <row r="43" customFormat="false" ht="49.5" hidden="false" customHeight="true" outlineLevel="0" collapsed="false">
      <c r="A43" s="31"/>
      <c r="B43" s="36" t="s">
        <v>22</v>
      </c>
      <c r="C43" s="36"/>
      <c r="D43" s="37" t="s">
        <v>23</v>
      </c>
      <c r="E43" s="37" t="s">
        <v>24</v>
      </c>
      <c r="F43" s="37" t="s">
        <v>25</v>
      </c>
      <c r="G43" s="37" t="s">
        <v>26</v>
      </c>
      <c r="H43" s="37" t="s">
        <v>27</v>
      </c>
      <c r="I43" s="37" t="s">
        <v>28</v>
      </c>
      <c r="J43" s="37" t="s">
        <v>29</v>
      </c>
    </row>
    <row r="44" customFormat="false" ht="12.75" hidden="false" customHeight="false" outlineLevel="0" collapsed="false">
      <c r="A44" s="31"/>
      <c r="B44" s="65" t="s">
        <v>35</v>
      </c>
      <c r="C44" s="66" t="n">
        <v>12</v>
      </c>
      <c r="D44" s="67" t="n">
        <v>1</v>
      </c>
      <c r="E44" s="67" t="n">
        <v>2</v>
      </c>
      <c r="F44" s="67" t="n">
        <v>3</v>
      </c>
      <c r="G44" s="68" t="n">
        <v>4</v>
      </c>
      <c r="H44" s="69" t="n">
        <v>5</v>
      </c>
      <c r="I44" s="69" t="n">
        <v>6</v>
      </c>
      <c r="J44" s="69" t="n">
        <v>7</v>
      </c>
      <c r="K44" s="70" t="n">
        <f aca="false">SUM(D48:J48)/3</f>
        <v>0</v>
      </c>
    </row>
    <row r="45" customFormat="false" ht="30" hidden="false" customHeight="true" outlineLevel="0" collapsed="false">
      <c r="A45" s="31"/>
      <c r="B45" s="44" t="s">
        <v>36</v>
      </c>
      <c r="C45" s="44"/>
      <c r="D45" s="45"/>
      <c r="E45" s="45"/>
      <c r="F45" s="45"/>
      <c r="G45" s="46"/>
      <c r="H45" s="47"/>
      <c r="I45" s="47"/>
      <c r="J45" s="47"/>
    </row>
    <row r="46" customFormat="false" ht="30" hidden="false" customHeight="true" outlineLevel="0" collapsed="false">
      <c r="A46" s="31"/>
      <c r="B46" s="44" t="s">
        <v>37</v>
      </c>
      <c r="C46" s="44"/>
      <c r="D46" s="45"/>
      <c r="E46" s="45"/>
      <c r="F46" s="45"/>
      <c r="G46" s="46"/>
      <c r="H46" s="47"/>
      <c r="I46" s="47"/>
      <c r="J46" s="47"/>
    </row>
    <row r="47" customFormat="false" ht="30" hidden="false" customHeight="true" outlineLevel="0" collapsed="false">
      <c r="A47" s="31"/>
      <c r="B47" s="44" t="s">
        <v>38</v>
      </c>
      <c r="C47" s="44"/>
      <c r="D47" s="45"/>
      <c r="E47" s="45"/>
      <c r="F47" s="45"/>
      <c r="G47" s="46"/>
      <c r="H47" s="47"/>
      <c r="I47" s="47"/>
      <c r="J47" s="47"/>
    </row>
    <row r="48" customFormat="false" ht="12.75" hidden="true" customHeight="true" outlineLevel="0" collapsed="false">
      <c r="A48" s="31"/>
      <c r="B48" s="71"/>
      <c r="C48" s="71"/>
      <c r="D48" s="72" t="n">
        <f aca="false">((IF(D45="X",D44,"0")+(IF(D46="X",D44,"0")+IF(D47="X",D44,"0"))))</f>
        <v>0</v>
      </c>
      <c r="E48" s="72" t="n">
        <f aca="false">((IF(E45="X",E44,"0")+(IF(E46="X",E44,"0")+IF(E47="X",E44,"0"))))</f>
        <v>0</v>
      </c>
      <c r="F48" s="72" t="n">
        <f aca="false">((IF(F45="X",F44,"0")+(IF(F46="X",F44,"0")+IF(F47="X",F44,"0"))))</f>
        <v>0</v>
      </c>
      <c r="G48" s="73" t="n">
        <f aca="false">((IF(G45="X",G44,"0")+(IF(G46="X",G44,"0")+IF(G47="X",G44,"0"))))</f>
        <v>0</v>
      </c>
      <c r="H48" s="74" t="n">
        <f aca="false">((IF(H45="X",H44,"0")+(IF(H46="X",H44,"0")+IF(H47="X",H44,"0"))))</f>
        <v>0</v>
      </c>
      <c r="I48" s="74" t="n">
        <f aca="false">((IF(I45="X",I44,"0")+(IF(I46="X",I44,"0")+IF(I47="X",I44,"0"))))</f>
        <v>0</v>
      </c>
      <c r="J48" s="74" t="n">
        <f aca="false">((IF(J45="X",J44,"0")+(IF(J46="X",J44,"0")+IF(J47="X",J44,"0"))))</f>
        <v>0</v>
      </c>
    </row>
    <row r="49" customFormat="false" ht="12.75" hidden="false" customHeight="false" outlineLevel="0" collapsed="false">
      <c r="A49" s="31"/>
      <c r="B49" s="65" t="s">
        <v>39</v>
      </c>
      <c r="C49" s="66" t="n">
        <v>12</v>
      </c>
      <c r="D49" s="67" t="n">
        <v>1</v>
      </c>
      <c r="E49" s="67" t="n">
        <v>2</v>
      </c>
      <c r="F49" s="67" t="n">
        <v>3</v>
      </c>
      <c r="G49" s="68" t="n">
        <v>4</v>
      </c>
      <c r="H49" s="69" t="n">
        <v>5</v>
      </c>
      <c r="I49" s="69" t="n">
        <v>6</v>
      </c>
      <c r="J49" s="69" t="n">
        <v>7</v>
      </c>
      <c r="K49" s="70" t="n">
        <f aca="false">SUM(D53:J53)/3</f>
        <v>0</v>
      </c>
    </row>
    <row r="50" customFormat="false" ht="30" hidden="false" customHeight="true" outlineLevel="0" collapsed="false">
      <c r="A50" s="31"/>
      <c r="B50" s="44" t="s">
        <v>40</v>
      </c>
      <c r="C50" s="44"/>
      <c r="D50" s="45"/>
      <c r="E50" s="45"/>
      <c r="F50" s="45"/>
      <c r="G50" s="46"/>
      <c r="H50" s="47"/>
      <c r="I50" s="47"/>
      <c r="J50" s="47"/>
    </row>
    <row r="51" customFormat="false" ht="30" hidden="false" customHeight="true" outlineLevel="0" collapsed="false">
      <c r="A51" s="31"/>
      <c r="B51" s="75" t="s">
        <v>41</v>
      </c>
      <c r="C51" s="75"/>
      <c r="D51" s="45"/>
      <c r="E51" s="45"/>
      <c r="F51" s="45"/>
      <c r="G51" s="46"/>
      <c r="H51" s="47"/>
      <c r="I51" s="47"/>
      <c r="J51" s="47"/>
    </row>
    <row r="52" customFormat="false" ht="30" hidden="false" customHeight="true" outlineLevel="0" collapsed="false">
      <c r="A52" s="31"/>
      <c r="B52" s="44" t="s">
        <v>42</v>
      </c>
      <c r="C52" s="44"/>
      <c r="D52" s="45"/>
      <c r="E52" s="45"/>
      <c r="F52" s="45"/>
      <c r="G52" s="46"/>
      <c r="H52" s="47"/>
      <c r="I52" s="47"/>
      <c r="J52" s="47"/>
    </row>
    <row r="53" customFormat="false" ht="13.5" hidden="true" customHeight="false" outlineLevel="0" collapsed="false">
      <c r="A53" s="31"/>
      <c r="B53" s="71"/>
      <c r="C53" s="71"/>
      <c r="D53" s="72" t="n">
        <f aca="false">((IF(D50="X",D49,"0")+(IF(D51="X",D49,"0")+IF(D52="X",D49,"0"))))</f>
        <v>0</v>
      </c>
      <c r="E53" s="72" t="n">
        <f aca="false">((IF(E50="X",E49,"0")+(IF(E51="X",E49,"0")+IF(E52="X",E49,"0"))))</f>
        <v>0</v>
      </c>
      <c r="F53" s="72" t="n">
        <f aca="false">((IF(F50="X",F49,"0")+(IF(F51="X",F49,"0")+IF(F52="X",F49,"0"))))</f>
        <v>0</v>
      </c>
      <c r="G53" s="73" t="n">
        <f aca="false">((IF(G50="X",G49,"0")+(IF(G51="X",G49,"0")+IF(G52="X",G49,"0"))))</f>
        <v>0</v>
      </c>
      <c r="H53" s="74" t="n">
        <f aca="false">((IF(H50="X",H49,"0")+(IF(H51="X",H49,"0")+IF(H52="X",H49,"0"))))</f>
        <v>0</v>
      </c>
      <c r="I53" s="74" t="n">
        <f aca="false">((IF(I50="X",I49,"0")+(IF(I51="X",I49,"0")+IF(I52="X",I49,"0"))))</f>
        <v>0</v>
      </c>
      <c r="J53" s="74" t="n">
        <f aca="false">((IF(J50="X",J49,"0")+(IF(J51="X",J49,"0")+IF(J52="X",J49,"0"))))</f>
        <v>0</v>
      </c>
    </row>
    <row r="54" customFormat="false" ht="12.75" hidden="false" customHeight="false" outlineLevel="0" collapsed="false">
      <c r="A54" s="31"/>
      <c r="B54" s="65" t="s">
        <v>43</v>
      </c>
      <c r="C54" s="66" t="n">
        <v>12</v>
      </c>
      <c r="D54" s="67" t="n">
        <v>1</v>
      </c>
      <c r="E54" s="67" t="n">
        <v>2</v>
      </c>
      <c r="F54" s="67" t="n">
        <v>3</v>
      </c>
      <c r="G54" s="68" t="n">
        <v>4</v>
      </c>
      <c r="H54" s="69" t="n">
        <v>5</v>
      </c>
      <c r="I54" s="69" t="n">
        <v>6</v>
      </c>
      <c r="J54" s="69" t="n">
        <v>7</v>
      </c>
      <c r="K54" s="70" t="n">
        <f aca="false">SUM(D58:J58)/3</f>
        <v>0</v>
      </c>
    </row>
    <row r="55" customFormat="false" ht="30" hidden="false" customHeight="true" outlineLevel="0" collapsed="false">
      <c r="A55" s="31"/>
      <c r="B55" s="44" t="s">
        <v>44</v>
      </c>
      <c r="C55" s="44"/>
      <c r="D55" s="45"/>
      <c r="E55" s="45"/>
      <c r="F55" s="45"/>
      <c r="G55" s="46"/>
      <c r="H55" s="47"/>
      <c r="I55" s="47"/>
      <c r="J55" s="47"/>
    </row>
    <row r="56" customFormat="false" ht="30" hidden="false" customHeight="true" outlineLevel="0" collapsed="false">
      <c r="A56" s="31"/>
      <c r="B56" s="44" t="s">
        <v>45</v>
      </c>
      <c r="C56" s="44"/>
      <c r="D56" s="45"/>
      <c r="E56" s="45"/>
      <c r="F56" s="45"/>
      <c r="G56" s="46"/>
      <c r="H56" s="47"/>
      <c r="I56" s="47"/>
      <c r="J56" s="47"/>
    </row>
    <row r="57" customFormat="false" ht="30" hidden="false" customHeight="true" outlineLevel="0" collapsed="false">
      <c r="A57" s="31"/>
      <c r="B57" s="44" t="s">
        <v>46</v>
      </c>
      <c r="C57" s="44"/>
      <c r="D57" s="45"/>
      <c r="E57" s="45"/>
      <c r="F57" s="45"/>
      <c r="G57" s="46"/>
      <c r="H57" s="47"/>
      <c r="I57" s="47"/>
      <c r="J57" s="47"/>
    </row>
    <row r="58" customFormat="false" ht="12" hidden="true" customHeight="true" outlineLevel="0" collapsed="false">
      <c r="A58" s="31"/>
      <c r="B58" s="71"/>
      <c r="C58" s="71"/>
      <c r="D58" s="72" t="n">
        <f aca="false">((IF(D55="X",D54,"0")+IF(D56="X",D54,"0")+(IF(D57="X",D54,"0"))))</f>
        <v>0</v>
      </c>
      <c r="E58" s="72" t="n">
        <f aca="false">((IF(E55="X",E54,"0")+IF(E56="X",E54,"0")+(IF(E57="X",E54,"0"))))</f>
        <v>0</v>
      </c>
      <c r="F58" s="72" t="n">
        <f aca="false">((IF(F55="X",F54,"0")+IF(F56="X",F54,"0")+(IF(F57="X",F54,"0"))))</f>
        <v>0</v>
      </c>
      <c r="G58" s="73" t="n">
        <f aca="false">((IF(G55="X",G54,"0")+IF(G56="X",G54,"0")+(IF(G57="X",G54,"0"))))</f>
        <v>0</v>
      </c>
      <c r="H58" s="74" t="n">
        <f aca="false">((IF(H55="X",H54,"0")+IF(H56="X",H54,"0")+(IF(H57="X",H54,"0"))))</f>
        <v>0</v>
      </c>
      <c r="I58" s="74" t="n">
        <f aca="false">((IF(I55="X",I54,"0")+IF(I56="X",I54,"0")+(IF(I57="X",I54,"0"))))</f>
        <v>0</v>
      </c>
      <c r="J58" s="74" t="n">
        <f aca="false">((IF(J55="X",J54,"0")+IF(J56="X",J54,"0")+(IF(J57="X",J54,"0"))))</f>
        <v>0</v>
      </c>
    </row>
    <row r="59" customFormat="false" ht="12.75" hidden="false" customHeight="false" outlineLevel="0" collapsed="false">
      <c r="A59" s="31"/>
      <c r="B59" s="65" t="s">
        <v>47</v>
      </c>
      <c r="C59" s="66" t="n">
        <v>8</v>
      </c>
      <c r="D59" s="67" t="n">
        <v>1</v>
      </c>
      <c r="E59" s="67" t="n">
        <v>2</v>
      </c>
      <c r="F59" s="67" t="n">
        <v>3</v>
      </c>
      <c r="G59" s="68" t="n">
        <v>4</v>
      </c>
      <c r="H59" s="69" t="n">
        <v>5</v>
      </c>
      <c r="I59" s="69" t="n">
        <v>6</v>
      </c>
      <c r="J59" s="69" t="n">
        <v>7</v>
      </c>
      <c r="K59" s="70" t="n">
        <f aca="false">SUM(D64:J64)/4</f>
        <v>0</v>
      </c>
    </row>
    <row r="60" customFormat="false" ht="30" hidden="false" customHeight="true" outlineLevel="0" collapsed="false">
      <c r="A60" s="31"/>
      <c r="B60" s="75" t="s">
        <v>48</v>
      </c>
      <c r="C60" s="75"/>
      <c r="D60" s="45"/>
      <c r="E60" s="45"/>
      <c r="F60" s="45"/>
      <c r="G60" s="46"/>
      <c r="H60" s="47"/>
      <c r="I60" s="47"/>
      <c r="J60" s="47"/>
    </row>
    <row r="61" customFormat="false" ht="30" hidden="false" customHeight="true" outlineLevel="0" collapsed="false">
      <c r="A61" s="31"/>
      <c r="B61" s="75" t="s">
        <v>49</v>
      </c>
      <c r="C61" s="75"/>
      <c r="D61" s="45"/>
      <c r="E61" s="45"/>
      <c r="F61" s="45"/>
      <c r="G61" s="46"/>
      <c r="H61" s="47"/>
      <c r="I61" s="47"/>
      <c r="J61" s="47"/>
    </row>
    <row r="62" customFormat="false" ht="30" hidden="false" customHeight="true" outlineLevel="0" collapsed="false">
      <c r="A62" s="31"/>
      <c r="B62" s="75" t="s">
        <v>50</v>
      </c>
      <c r="C62" s="75"/>
      <c r="D62" s="45"/>
      <c r="E62" s="45"/>
      <c r="F62" s="45"/>
      <c r="G62" s="46"/>
      <c r="H62" s="47"/>
      <c r="I62" s="47"/>
      <c r="J62" s="47"/>
    </row>
    <row r="63" customFormat="false" ht="30" hidden="false" customHeight="true" outlineLevel="0" collapsed="false">
      <c r="A63" s="31"/>
      <c r="B63" s="75" t="s">
        <v>51</v>
      </c>
      <c r="C63" s="75"/>
      <c r="D63" s="45"/>
      <c r="E63" s="45"/>
      <c r="F63" s="45"/>
      <c r="G63" s="46"/>
      <c r="H63" s="47"/>
      <c r="I63" s="47"/>
      <c r="J63" s="47"/>
    </row>
    <row r="64" customFormat="false" ht="13.5" hidden="true" customHeight="false" outlineLevel="0" collapsed="false">
      <c r="A64" s="31"/>
      <c r="B64" s="71"/>
      <c r="C64" s="71"/>
      <c r="D64" s="72" t="n">
        <f aca="false">((IF(D60="X",D59,"0")+IF(D61="X",D59,"0")+(IF(D62="X",D59,"0")+(IF(D63="X",D59,"0")))))</f>
        <v>0</v>
      </c>
      <c r="E64" s="72" t="n">
        <f aca="false">((IF(E60="X",E59,"0")+IF(E61="X",E59,"0")+(IF(E62="X",E59,"0")+(IF(E63="X",E59,"0")))))</f>
        <v>0</v>
      </c>
      <c r="F64" s="72" t="n">
        <f aca="false">((IF(F60="X",F59,"0")+IF(F61="X",F59,"0")+(IF(F62="X",F59,"0")+(IF(F63="X",F59,"0")))))</f>
        <v>0</v>
      </c>
      <c r="G64" s="73" t="n">
        <f aca="false">((IF(G60="X",G59,"0")+IF(G61="X",G59,"0")+(IF(G62="X",G59,"0")+(IF(G63="X",G59,"0")))))</f>
        <v>0</v>
      </c>
      <c r="H64" s="74" t="n">
        <f aca="false">((IF(H60="X",H59,"0")+IF(H61="X",H59,"0")+(IF(H62="X",H59,"0")+(IF(H63="X",H59,"0")))))</f>
        <v>0</v>
      </c>
      <c r="I64" s="74" t="n">
        <f aca="false">((IF(I60="X",I59,"0")+IF(I61="X",I59,"0")+(IF(I62="X",I59,"0")+(IF(I63="X",I59,"0")))))</f>
        <v>0</v>
      </c>
      <c r="J64" s="74" t="n">
        <f aca="false">((IF(J60="X",J59,"0")+IF(J61="X",J59,"0")+(IF(J62="X",J59,"0")+(IF(J63="X",J59,"0")))))</f>
        <v>0</v>
      </c>
    </row>
    <row r="65" s="1" customFormat="true" ht="34.5" hidden="false" customHeight="true" outlineLevel="0" collapsed="false">
      <c r="B65" s="61" t="s">
        <v>52</v>
      </c>
      <c r="C65" s="76" t="n">
        <f aca="false">C44+C49+C54+C59</f>
        <v>44</v>
      </c>
      <c r="D65" s="56" t="n">
        <f aca="false">K44*C44+K49*C49+K54*C54+K59*C59</f>
        <v>0</v>
      </c>
      <c r="E65" s="56"/>
      <c r="F65" s="56"/>
      <c r="G65" s="56"/>
      <c r="H65" s="77" t="n">
        <f aca="false">D65/(C65*7)</f>
        <v>0</v>
      </c>
      <c r="I65" s="77"/>
      <c r="J65" s="77"/>
      <c r="K65" s="77"/>
    </row>
    <row r="66" customFormat="false" ht="13.5" hidden="false" customHeight="true" outlineLevel="0" collapsed="false">
      <c r="A66" s="60"/>
      <c r="B66" s="59"/>
      <c r="C66" s="59"/>
      <c r="D66" s="59"/>
      <c r="E66" s="59"/>
      <c r="F66" s="59"/>
      <c r="G66" s="59"/>
      <c r="H66" s="59"/>
      <c r="I66" s="59"/>
      <c r="J66" s="59"/>
    </row>
    <row r="67" s="1" customFormat="true" ht="39" hidden="true" customHeight="true" outlineLevel="0" collapsed="false">
      <c r="C67" s="78"/>
      <c r="D67" s="79"/>
      <c r="E67" s="80"/>
      <c r="F67" s="81"/>
      <c r="G67" s="82"/>
      <c r="H67" s="82"/>
      <c r="I67" s="82"/>
      <c r="J67" s="83"/>
    </row>
    <row r="68" s="1" customFormat="true" ht="34.5" hidden="false" customHeight="true" outlineLevel="0" collapsed="false">
      <c r="B68" s="84" t="s">
        <v>53</v>
      </c>
      <c r="C68" s="57" t="n">
        <f aca="false">H40</f>
        <v>0</v>
      </c>
      <c r="D68" s="57"/>
      <c r="E68" s="85" t="s">
        <v>54</v>
      </c>
      <c r="F68" s="85"/>
      <c r="G68" s="85"/>
      <c r="H68" s="86" t="n">
        <f aca="false">(C68*H29)+(C69*H42)</f>
        <v>0</v>
      </c>
      <c r="I68" s="86"/>
      <c r="J68" s="86"/>
      <c r="K68" s="86"/>
    </row>
    <row r="69" s="1" customFormat="true" ht="34.5" hidden="false" customHeight="true" outlineLevel="0" collapsed="false">
      <c r="B69" s="87" t="s">
        <v>55</v>
      </c>
      <c r="C69" s="77" t="n">
        <f aca="false">H65</f>
        <v>0</v>
      </c>
      <c r="D69" s="77"/>
      <c r="E69" s="85"/>
      <c r="F69" s="85"/>
      <c r="G69" s="85"/>
      <c r="H69" s="86"/>
      <c r="I69" s="86"/>
      <c r="J69" s="86"/>
      <c r="K69" s="86"/>
    </row>
    <row r="70" customFormat="false" ht="12.75" hidden="false" customHeight="false" outlineLevel="0" collapsed="false">
      <c r="A70" s="88" t="s">
        <v>56</v>
      </c>
      <c r="B70" s="89"/>
    </row>
    <row r="71" customFormat="false" ht="12.75" hidden="false" customHeight="false" outlineLevel="0" collapsed="false">
      <c r="A71" s="88"/>
      <c r="B71" s="90" t="s">
        <v>57</v>
      </c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79.5" hidden="false" customHeight="true" outlineLevel="0" collapsed="false">
      <c r="A72" s="1" t="s">
        <v>58</v>
      </c>
      <c r="B72" s="91" t="s">
        <v>59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A73" s="88" t="s">
        <v>60</v>
      </c>
      <c r="B73" s="92"/>
      <c r="C73" s="59"/>
      <c r="D73" s="59"/>
      <c r="E73" s="59"/>
      <c r="F73" s="59"/>
      <c r="G73" s="59"/>
      <c r="H73" s="59"/>
      <c r="I73" s="59"/>
      <c r="J73" s="59"/>
      <c r="K73" s="93"/>
    </row>
    <row r="74" customFormat="false" ht="12.75" hidden="false" customHeight="false" outlineLevel="0" collapsed="false">
      <c r="A74" s="88" t="s">
        <v>61</v>
      </c>
      <c r="B74" s="92"/>
      <c r="C74" s="59"/>
      <c r="D74" s="59"/>
      <c r="E74" s="59"/>
      <c r="F74" s="59"/>
      <c r="G74" s="59"/>
      <c r="H74" s="59"/>
      <c r="I74" s="59"/>
      <c r="J74" s="59"/>
      <c r="K74" s="93"/>
    </row>
    <row r="75" customFormat="false" ht="12.75" hidden="false" customHeight="false" outlineLevel="0" collapsed="false">
      <c r="A75" s="88" t="s">
        <v>62</v>
      </c>
      <c r="B75" s="92"/>
      <c r="C75" s="59"/>
      <c r="D75" s="59"/>
      <c r="E75" s="59"/>
      <c r="F75" s="59"/>
      <c r="G75" s="59"/>
      <c r="H75" s="59"/>
      <c r="I75" s="59"/>
      <c r="J75" s="59"/>
      <c r="K75" s="93"/>
    </row>
    <row r="76" customFormat="false" ht="12.75" hidden="false" customHeight="false" outlineLevel="0" collapsed="false">
      <c r="A76" s="88" t="s">
        <v>63</v>
      </c>
      <c r="B76" s="92"/>
      <c r="C76" s="59"/>
      <c r="D76" s="59"/>
      <c r="E76" s="59"/>
      <c r="F76" s="59"/>
      <c r="G76" s="59"/>
      <c r="H76" s="59"/>
      <c r="I76" s="59"/>
      <c r="J76" s="59"/>
      <c r="K76" s="93"/>
    </row>
    <row r="77" customFormat="false" ht="12.75" hidden="false" customHeight="false" outlineLevel="0" collapsed="false">
      <c r="A77" s="88" t="s">
        <v>64</v>
      </c>
      <c r="B77" s="92"/>
      <c r="C77" s="59"/>
      <c r="D77" s="59"/>
      <c r="E77" s="59"/>
      <c r="F77" s="59"/>
      <c r="G77" s="59"/>
      <c r="H77" s="59"/>
      <c r="I77" s="59"/>
      <c r="J77" s="59"/>
      <c r="K77" s="93"/>
    </row>
    <row r="78" customFormat="false" ht="12.75" hidden="false" customHeight="false" outlineLevel="0" collapsed="false">
      <c r="A78" s="88" t="s">
        <v>65</v>
      </c>
      <c r="B78" s="94"/>
      <c r="C78" s="95"/>
      <c r="D78" s="95"/>
      <c r="E78" s="95"/>
      <c r="F78" s="95"/>
      <c r="G78" s="95"/>
      <c r="H78" s="95"/>
      <c r="I78" s="95"/>
      <c r="J78" s="95"/>
      <c r="K78" s="96"/>
    </row>
    <row r="79" customFormat="false" ht="12.75" hidden="false" customHeight="false" outlineLevel="0" collapsed="false">
      <c r="A79" s="1" t="s">
        <v>66</v>
      </c>
    </row>
    <row r="80" customFormat="false" ht="12.75" hidden="true" customHeight="false" outlineLevel="0" collapsed="false"/>
    <row r="81" customFormat="false" ht="12.75" hidden="true" customHeight="false" outlineLevel="0" collapsed="false">
      <c r="B81" s="97" t="s">
        <v>67</v>
      </c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3.5" hidden="true" customHeight="false" outlineLevel="0" collapsed="false">
      <c r="B82" s="98" t="s">
        <v>68</v>
      </c>
      <c r="C82" s="99" t="e">
        <f aca="false">((IF(#REF!="","0",1)*#REF!)+(IF(#REF!="","0",1)*#REF!)+(IF(#REF!="","0",1)*#REF!))</f>
        <v>#REF!</v>
      </c>
      <c r="D82" s="100" t="e">
        <f aca="false">((IF(#REF!="","0",2)*#REF!)+(IF(#REF!="","0",2)*#REF!)+(IF(#REF!="","0",2)*#REF!))</f>
        <v>#REF!</v>
      </c>
      <c r="E82" s="100" t="e">
        <f aca="false">((IF(#REF!="","0",3)*#REF!)+(IF(#REF!="","0",3)*#REF!)+(IF(#REF!="","0",3)*#REF!))</f>
        <v>#REF!</v>
      </c>
      <c r="F82" s="100" t="e">
        <f aca="false">((IF(#REF!="","0",4)*#REF!)+(IF(#REF!="","0",4)*#REF!)+(IF(#REF!="","0",4)*#REF!))</f>
        <v>#REF!</v>
      </c>
      <c r="G82" s="100" t="e">
        <f aca="false">((IF(#REF!="","0",5)*#REF!)+(IF(#REF!="","0",5)*#REF!)+(IF(#REF!="","0",5)*#REF!))</f>
        <v>#REF!</v>
      </c>
      <c r="H82" s="100" t="e">
        <f aca="false">((IF(#REF!="","0",6)*#REF!)+(IF(#REF!="","0",6)*#REF!)+(IF(#REF!="","0",6)*#REF!))</f>
        <v>#REF!</v>
      </c>
      <c r="I82" s="101" t="e">
        <f aca="false">((IF(#REF!="","0",7)*#REF!)+(IF(#REF!="","0",7)*#REF!)+(IF(#REF!="","0",7)*#REF!))</f>
        <v>#REF!</v>
      </c>
      <c r="J82" s="1" t="e">
        <f aca="false">SUM(C82:I82)</f>
        <v>#REF!</v>
      </c>
      <c r="K82" s="102" t="e">
        <f aca="false">J82/350</f>
        <v>#REF!</v>
      </c>
      <c r="L82" s="103"/>
    </row>
    <row r="83" customFormat="false" ht="13.5" hidden="true" customHeight="false" outlineLevel="0" collapsed="false">
      <c r="B83" s="98" t="s">
        <v>69</v>
      </c>
      <c r="C83" s="104" t="e">
        <f aca="false">((IF(#REF!="","0",1)*#REF!)+(IF(#REF!="","0",1)*#REF!)+(IF(#REF!="","0",1)*#REF!)+(IF(#REF!="","0",1)*#REF!)+(IF(#REF!="","0",1)*#REF!)+(IF(#REF!="","0",1)*#REF!)+(IF(#REF!="","0",1)*#REF!))</f>
        <v>#REF!</v>
      </c>
      <c r="D83" s="104" t="e">
        <f aca="false">((IF(#REF!="","0",2)*#REF!)+(IF(#REF!="","0",2)*#REF!)+(IF(#REF!="","0",2)*#REF!)+(IF(#REF!="","0",2)*#REF!)+(IF(#REF!="","0",2)*#REF!)+(IF(#REF!="","0",2)*#REF!)+(IF(#REF!="","0",2)*#REF!))</f>
        <v>#REF!</v>
      </c>
      <c r="E83" s="104" t="e">
        <f aca="false">((IF(#REF!="","0",3)*#REF!)+(IF(#REF!="","0",3)*#REF!)+(IF(#REF!="","0",3)*#REF!)+(IF(#REF!="","0",3)*#REF!)+(IF(#REF!="","0",3)*#REF!)+(IF(#REF!="","0",3)*#REF!)+(IF(#REF!="","0",3)*#REF!))</f>
        <v>#REF!</v>
      </c>
      <c r="F83" s="104" t="e">
        <f aca="false">((IF(#REF!="","0",4)*#REF!)+(IF(#REF!="","0",4)*#REF!)+(IF(#REF!="","0",4)*#REF!)+(IF(#REF!="","0",4)*#REF!)+(IF(#REF!="","0",4)*#REF!)+(IF(#REF!="","0",4)*#REF!)+(IF(#REF!="","0",4)*#REF!))</f>
        <v>#REF!</v>
      </c>
      <c r="G83" s="104" t="e">
        <f aca="false">((IF(#REF!="","0",5)*#REF!)+(IF(#REF!="","0",5)*#REF!)+(IF(#REF!="","0",5)*#REF!)+(IF(#REF!="","0",5)*#REF!)+(IF(#REF!="","0",5)*#REF!)+(IF(#REF!="","0",5)*#REF!)+(IF(#REF!="","0",5)*#REF!))</f>
        <v>#REF!</v>
      </c>
      <c r="H83" s="104" t="e">
        <f aca="false">((IF(#REF!="","0",6)*#REF!)+(IF(#REF!="","0",6)*#REF!)+(IF(#REF!="","0",6)*#REF!)+(IF(#REF!="","0",6)*#REF!)+(IF(#REF!="","0",6)*#REF!)+(IF(#REF!="","0",6)*#REF!)+(IF(#REF!="","0",6)*#REF!))</f>
        <v>#REF!</v>
      </c>
      <c r="I83" s="104" t="e">
        <f aca="false">((IF(#REF!="","0",7)*#REF!)+(IF(#REF!="","0",7)*#REF!)+(IF(#REF!="","0",7)*#REF!)+(IF(#REF!="","0",7)*#REF!)+(IF(#REF!="","0",7)*#REF!)+(IF(#REF!="","0",7)*#REF!)+(IF(#REF!="","0",7)*#REF!))</f>
        <v>#REF!</v>
      </c>
      <c r="J83" s="105" t="e">
        <f aca="false">SUM(C83:I83)</f>
        <v>#REF!</v>
      </c>
      <c r="K83" s="102" t="e">
        <f aca="false">J83/350</f>
        <v>#REF!</v>
      </c>
      <c r="L83" s="103"/>
    </row>
    <row r="84" customFormat="false" ht="13.5" hidden="true" customHeight="false" outlineLevel="0" collapsed="false">
      <c r="B84" s="106"/>
      <c r="C84" s="107"/>
      <c r="D84" s="107"/>
      <c r="E84" s="107"/>
      <c r="F84" s="107"/>
      <c r="G84" s="107"/>
      <c r="H84" s="107"/>
      <c r="I84" s="107"/>
      <c r="J84" s="107" t="e">
        <f aca="false">SUM(J82:J83)</f>
        <v>#REF!</v>
      </c>
      <c r="K84" s="108" t="e">
        <f aca="false">IF(J84&lt;490,0,J84/700)</f>
        <v>#REF!</v>
      </c>
      <c r="L84" s="103"/>
    </row>
  </sheetData>
  <mergeCells count="115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0:C30"/>
    <mergeCell ref="B32:C32"/>
    <mergeCell ref="B33:C33"/>
    <mergeCell ref="B35:C35"/>
    <mergeCell ref="B36:C36"/>
    <mergeCell ref="B38:C38"/>
    <mergeCell ref="B39:C39"/>
    <mergeCell ref="D40:G40"/>
    <mergeCell ref="H40:K40"/>
    <mergeCell ref="D42:G42"/>
    <mergeCell ref="H42:J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D65:G65"/>
    <mergeCell ref="H65:K65"/>
    <mergeCell ref="C68:D68"/>
    <mergeCell ref="E68:G69"/>
    <mergeCell ref="H68:K69"/>
    <mergeCell ref="C69:D69"/>
    <mergeCell ref="B71:K71"/>
    <mergeCell ref="B72:K72"/>
    <mergeCell ref="B81:K8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CHEDA DI VALUTAZIONE DELLA
 PERFORMANCE - PERSONALE NON PO&amp;R&amp;11Comune di ______________________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10" min="4" style="1" width="8.57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false" outlineLevel="0" collapsed="false">
      <c r="B2" s="7" t="s">
        <v>3</v>
      </c>
      <c r="C2" s="4" t="s">
        <v>4</v>
      </c>
      <c r="D2" s="4"/>
      <c r="E2" s="4"/>
      <c r="F2" s="4"/>
      <c r="G2" s="8"/>
      <c r="H2" s="9" t="s">
        <v>5</v>
      </c>
      <c r="I2" s="9"/>
      <c r="J2" s="9"/>
    </row>
    <row r="3" customFormat="false" ht="15.75" hidden="false" customHeight="false" outlineLevel="0" collapsed="false">
      <c r="B3" s="3" t="s">
        <v>6</v>
      </c>
      <c r="C3" s="4" t="s">
        <v>7</v>
      </c>
      <c r="D3" s="4"/>
      <c r="E3" s="4"/>
      <c r="F3" s="4"/>
      <c r="G3" s="10"/>
      <c r="H3" s="9"/>
      <c r="I3" s="9"/>
      <c r="J3" s="9"/>
    </row>
    <row r="4" customFormat="false" ht="15.75" hidden="false" customHeight="false" outlineLevel="0" collapsed="false">
      <c r="B4" s="7" t="s">
        <v>8</v>
      </c>
      <c r="C4" s="4" t="s">
        <v>9</v>
      </c>
      <c r="D4" s="4"/>
      <c r="E4" s="4"/>
      <c r="F4" s="4"/>
      <c r="G4" s="10"/>
      <c r="H4" s="10"/>
      <c r="I4" s="10"/>
      <c r="J4" s="11"/>
    </row>
    <row r="5" customFormat="false" ht="15.75" hidden="false" customHeight="false" outlineLevel="0" collapsed="false">
      <c r="B5" s="7" t="s">
        <v>10</v>
      </c>
      <c r="C5" s="12" t="s">
        <v>71</v>
      </c>
      <c r="D5" s="12"/>
      <c r="E5" s="12"/>
      <c r="F5" s="12"/>
      <c r="G5" s="10"/>
      <c r="H5" s="10"/>
      <c r="I5" s="10"/>
      <c r="J5" s="10"/>
    </row>
    <row r="6" customFormat="false" ht="15.75" hidden="false" customHeight="false" outlineLevel="0" collapsed="false">
      <c r="B6" s="13"/>
      <c r="C6" s="14"/>
      <c r="D6" s="14"/>
      <c r="E6" s="14"/>
      <c r="F6" s="14"/>
      <c r="G6" s="10"/>
      <c r="H6" s="10"/>
      <c r="I6" s="10"/>
      <c r="J6" s="10"/>
    </row>
    <row r="7" customFormat="false" ht="24" hidden="true" customHeight="true" outlineLevel="0" collapsed="false">
      <c r="B7" s="15" t="s">
        <v>12</v>
      </c>
      <c r="C7" s="15"/>
      <c r="D7" s="15"/>
      <c r="E7" s="15"/>
      <c r="F7" s="15"/>
      <c r="G7" s="16"/>
      <c r="H7" s="16"/>
      <c r="I7" s="16" t="s">
        <v>13</v>
      </c>
      <c r="J7" s="16"/>
    </row>
    <row r="8" customFormat="false" ht="12.75" hidden="true" customHeight="true" outlineLevel="0" collapsed="false">
      <c r="B8" s="17" t="s">
        <v>14</v>
      </c>
      <c r="C8" s="17"/>
      <c r="D8" s="17"/>
      <c r="E8" s="17"/>
      <c r="F8" s="17"/>
      <c r="G8" s="18"/>
      <c r="H8" s="18"/>
      <c r="I8" s="19"/>
      <c r="J8" s="19"/>
    </row>
    <row r="9" customFormat="false" ht="12.75" hidden="true" customHeight="false" outlineLevel="0" collapsed="false">
      <c r="B9" s="20" t="n">
        <v>1</v>
      </c>
      <c r="C9" s="20"/>
      <c r="D9" s="20"/>
      <c r="E9" s="20"/>
      <c r="F9" s="20"/>
      <c r="G9" s="21"/>
      <c r="H9" s="21"/>
      <c r="I9" s="21"/>
      <c r="J9" s="21"/>
      <c r="K9" s="22"/>
    </row>
    <row r="10" customFormat="false" ht="12.75" hidden="true" customHeight="false" outlineLevel="0" collapsed="false">
      <c r="B10" s="20" t="n">
        <v>2</v>
      </c>
      <c r="C10" s="20"/>
      <c r="D10" s="20"/>
      <c r="E10" s="20"/>
      <c r="F10" s="20"/>
      <c r="G10" s="21"/>
      <c r="H10" s="21"/>
      <c r="I10" s="21"/>
      <c r="J10" s="21"/>
    </row>
    <row r="11" customFormat="false" ht="12.75" hidden="true" customHeight="false" outlineLevel="0" collapsed="false">
      <c r="B11" s="20" t="n">
        <v>3</v>
      </c>
      <c r="C11" s="20"/>
      <c r="D11" s="20"/>
      <c r="E11" s="20"/>
      <c r="F11" s="20"/>
      <c r="G11" s="21"/>
      <c r="H11" s="21"/>
      <c r="I11" s="21"/>
      <c r="J11" s="21"/>
    </row>
    <row r="12" customFormat="false" ht="12.75" hidden="tru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true" customHeight="false" outlineLevel="0" collapsed="false">
      <c r="B13" s="20"/>
      <c r="C13" s="20"/>
      <c r="D13" s="20"/>
      <c r="E13" s="20"/>
      <c r="F13" s="20"/>
      <c r="G13" s="21"/>
      <c r="H13" s="21"/>
      <c r="I13" s="21"/>
      <c r="J13" s="21"/>
    </row>
    <row r="14" customFormat="false" ht="12.75" hidden="true" customHeight="false" outlineLevel="0" collapsed="false">
      <c r="B14" s="20"/>
      <c r="C14" s="20"/>
      <c r="D14" s="20"/>
      <c r="E14" s="20"/>
      <c r="F14" s="20"/>
      <c r="G14" s="21"/>
      <c r="H14" s="21"/>
      <c r="I14" s="21"/>
      <c r="J14" s="21"/>
    </row>
    <row r="15" s="23" customFormat="true" ht="12.75" hidden="true" customHeight="true" outlineLevel="0" collapsed="false">
      <c r="B15" s="17" t="s">
        <v>15</v>
      </c>
      <c r="C15" s="17"/>
      <c r="D15" s="17"/>
      <c r="E15" s="17"/>
      <c r="F15" s="17"/>
      <c r="G15" s="18"/>
      <c r="H15" s="18"/>
      <c r="I15" s="19"/>
      <c r="J15" s="19"/>
      <c r="L15" s="2"/>
    </row>
    <row r="16" customFormat="false" ht="12.75" hidden="true" customHeight="false" outlineLevel="0" collapsed="false">
      <c r="B16" s="20" t="n">
        <v>1</v>
      </c>
      <c r="C16" s="20"/>
      <c r="D16" s="20"/>
      <c r="E16" s="20"/>
      <c r="F16" s="20"/>
      <c r="G16" s="21"/>
      <c r="H16" s="21"/>
      <c r="I16" s="21"/>
      <c r="J16" s="21"/>
    </row>
    <row r="17" customFormat="false" ht="12.75" hidden="true" customHeight="false" outlineLevel="0" collapsed="false">
      <c r="B17" s="20" t="n">
        <v>2</v>
      </c>
      <c r="C17" s="20"/>
      <c r="D17" s="20"/>
      <c r="E17" s="20"/>
      <c r="F17" s="20"/>
      <c r="G17" s="21"/>
      <c r="H17" s="21"/>
      <c r="I17" s="21"/>
      <c r="J17" s="21"/>
    </row>
    <row r="18" customFormat="false" ht="12.75" hidden="true" customHeight="false" outlineLevel="0" collapsed="false">
      <c r="B18" s="20" t="n">
        <v>3</v>
      </c>
      <c r="C18" s="20"/>
      <c r="D18" s="20"/>
      <c r="E18" s="20"/>
      <c r="F18" s="20"/>
      <c r="G18" s="21"/>
      <c r="H18" s="21"/>
      <c r="I18" s="21"/>
      <c r="J18" s="21"/>
    </row>
    <row r="19" customFormat="false" ht="12.75" hidden="true" customHeight="false" outlineLevel="0" collapsed="false">
      <c r="B19" s="20"/>
      <c r="C19" s="20"/>
      <c r="D19" s="20"/>
      <c r="E19" s="20"/>
      <c r="F19" s="20"/>
      <c r="G19" s="21"/>
      <c r="H19" s="21"/>
      <c r="I19" s="21"/>
      <c r="J19" s="21"/>
    </row>
    <row r="20" customFormat="false" ht="12.75" hidden="true" customHeight="false" outlineLevel="0" collapsed="false">
      <c r="B20" s="20"/>
      <c r="C20" s="20"/>
      <c r="D20" s="20"/>
      <c r="E20" s="20"/>
      <c r="F20" s="20"/>
      <c r="G20" s="21"/>
      <c r="H20" s="21"/>
      <c r="I20" s="21"/>
      <c r="J20" s="21"/>
    </row>
    <row r="21" customFormat="false" ht="12.75" hidden="tru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1"/>
    </row>
    <row r="22" customFormat="false" ht="12" hidden="true" customHeight="true" outlineLevel="0" collapsed="false">
      <c r="A22" s="24"/>
      <c r="B22" s="17" t="s">
        <v>16</v>
      </c>
      <c r="C22" s="17"/>
      <c r="D22" s="25" t="s">
        <v>17</v>
      </c>
      <c r="E22" s="25"/>
      <c r="F22" s="25"/>
      <c r="G22" s="18" t="s">
        <v>18</v>
      </c>
      <c r="H22" s="18"/>
      <c r="I22" s="19" t="s">
        <v>13</v>
      </c>
      <c r="J22" s="19"/>
    </row>
    <row r="23" customFormat="false" ht="12.75" hidden="true" customHeight="false" outlineLevel="0" collapsed="false">
      <c r="A23" s="24"/>
      <c r="B23" s="20" t="n">
        <v>1</v>
      </c>
      <c r="C23" s="20"/>
      <c r="D23" s="20"/>
      <c r="E23" s="20"/>
      <c r="F23" s="20"/>
      <c r="G23" s="21"/>
      <c r="H23" s="21"/>
      <c r="I23" s="21"/>
      <c r="J23" s="21"/>
    </row>
    <row r="24" customFormat="false" ht="12.75" hidden="true" customHeight="false" outlineLevel="0" collapsed="false">
      <c r="A24" s="24"/>
      <c r="B24" s="20" t="n">
        <v>2</v>
      </c>
      <c r="C24" s="20"/>
      <c r="D24" s="20"/>
      <c r="E24" s="20"/>
      <c r="F24" s="20"/>
      <c r="G24" s="21"/>
      <c r="H24" s="21"/>
      <c r="I24" s="21"/>
      <c r="J24" s="21"/>
    </row>
    <row r="25" customFormat="false" ht="12.75" hidden="true" customHeight="false" outlineLevel="0" collapsed="false">
      <c r="A25" s="24"/>
      <c r="B25" s="20" t="n">
        <v>3</v>
      </c>
      <c r="C25" s="20"/>
      <c r="D25" s="20"/>
      <c r="E25" s="20"/>
      <c r="F25" s="20"/>
      <c r="G25" s="21"/>
      <c r="H25" s="21"/>
      <c r="I25" s="21"/>
      <c r="J25" s="21"/>
    </row>
    <row r="26" customFormat="false" ht="12.75" hidden="true" customHeight="false" outlineLevel="0" collapsed="false">
      <c r="A26" s="24"/>
      <c r="B26" s="26"/>
      <c r="C26" s="26"/>
      <c r="D26" s="26"/>
      <c r="E26" s="26"/>
      <c r="F26" s="26"/>
      <c r="G26" s="21"/>
      <c r="H26" s="21"/>
      <c r="I26" s="21"/>
      <c r="J26" s="21"/>
    </row>
    <row r="27" customFormat="false" ht="12.75" hidden="true" customHeight="false" outlineLevel="0" collapsed="false">
      <c r="A27" s="24"/>
      <c r="B27" s="26"/>
      <c r="C27" s="26"/>
      <c r="D27" s="26"/>
      <c r="E27" s="26"/>
      <c r="F27" s="26"/>
      <c r="G27" s="21"/>
      <c r="H27" s="21"/>
      <c r="I27" s="21"/>
      <c r="J27" s="21"/>
    </row>
    <row r="28" customFormat="false" ht="4.5" hidden="true" customHeight="true" outlineLevel="0" collapsed="false">
      <c r="A28" s="24"/>
      <c r="B28" s="27"/>
      <c r="C28" s="27"/>
      <c r="D28" s="28"/>
      <c r="E28" s="28"/>
      <c r="F28" s="28"/>
      <c r="G28" s="29"/>
      <c r="H28" s="29"/>
      <c r="I28" s="30"/>
      <c r="J28" s="30"/>
    </row>
    <row r="29" customFormat="false" ht="34.5" hidden="false" customHeight="true" outlineLevel="0" collapsed="false">
      <c r="A29" s="31"/>
      <c r="B29" s="32" t="s">
        <v>19</v>
      </c>
      <c r="C29" s="33" t="s">
        <v>20</v>
      </c>
      <c r="D29" s="34" t="s">
        <v>21</v>
      </c>
      <c r="E29" s="34"/>
      <c r="F29" s="34"/>
      <c r="G29" s="34"/>
      <c r="H29" s="35" t="n">
        <v>0.55</v>
      </c>
      <c r="I29" s="35"/>
      <c r="J29" s="35"/>
    </row>
    <row r="30" customFormat="false" ht="49.5" hidden="false" customHeight="true" outlineLevel="0" collapsed="false">
      <c r="A30" s="31"/>
      <c r="B30" s="36" t="s">
        <v>22</v>
      </c>
      <c r="C30" s="36"/>
      <c r="D30" s="37" t="s">
        <v>23</v>
      </c>
      <c r="E30" s="37" t="s">
        <v>24</v>
      </c>
      <c r="F30" s="37" t="s">
        <v>25</v>
      </c>
      <c r="G30" s="37" t="s">
        <v>26</v>
      </c>
      <c r="H30" s="37" t="s">
        <v>27</v>
      </c>
      <c r="I30" s="37" t="s">
        <v>28</v>
      </c>
      <c r="J30" s="37" t="s">
        <v>29</v>
      </c>
    </row>
    <row r="31" customFormat="false" ht="12.75" hidden="false" customHeight="false" outlineLevel="0" collapsed="false">
      <c r="A31" s="31"/>
      <c r="B31" s="53" t="s">
        <v>14</v>
      </c>
      <c r="C31" s="39" t="n">
        <v>10</v>
      </c>
      <c r="D31" s="40" t="n">
        <v>1</v>
      </c>
      <c r="E31" s="40" t="n">
        <v>2</v>
      </c>
      <c r="F31" s="40" t="n">
        <v>3</v>
      </c>
      <c r="G31" s="41" t="n">
        <v>4</v>
      </c>
      <c r="H31" s="42" t="n">
        <v>5</v>
      </c>
      <c r="I31" s="42" t="n">
        <v>6</v>
      </c>
      <c r="J31" s="42" t="n">
        <v>7</v>
      </c>
      <c r="K31" s="43" t="n">
        <f aca="false">SUM(D33:J33)</f>
        <v>0</v>
      </c>
    </row>
    <row r="32" customFormat="false" ht="30" hidden="false" customHeight="true" outlineLevel="0" collapsed="false">
      <c r="A32" s="31"/>
      <c r="B32" s="44" t="s">
        <v>30</v>
      </c>
      <c r="C32" s="44"/>
      <c r="D32" s="45"/>
      <c r="E32" s="45"/>
      <c r="F32" s="45"/>
      <c r="G32" s="46"/>
      <c r="H32" s="47" t="s">
        <v>72</v>
      </c>
      <c r="I32" s="47"/>
      <c r="J32" s="47"/>
      <c r="K32" s="48"/>
    </row>
    <row r="33" customFormat="false" ht="18" hidden="true" customHeight="true" outlineLevel="0" collapsed="false">
      <c r="A33" s="31"/>
      <c r="B33" s="49"/>
      <c r="C33" s="49"/>
      <c r="D33" s="50" t="str">
        <f aca="false">((IF(D32="X",D31,"0")))</f>
        <v>0</v>
      </c>
      <c r="E33" s="50" t="str">
        <f aca="false">((IF(E32="X",E31,"0")))</f>
        <v>0</v>
      </c>
      <c r="F33" s="50" t="str">
        <f aca="false">((IF(F32="X",F31,"0")))</f>
        <v>0</v>
      </c>
      <c r="G33" s="51" t="str">
        <f aca="false">((IF(G32="X",G31,"0")))</f>
        <v>0</v>
      </c>
      <c r="H33" s="52" t="str">
        <f aca="false">(IF(H32="X",H31,"0"))</f>
        <v>0</v>
      </c>
      <c r="I33" s="52" t="str">
        <f aca="false">(IF(I32="X",I31,"0"))</f>
        <v>0</v>
      </c>
      <c r="J33" s="52" t="str">
        <f aca="false">(IF(J32="X",J31,"0"))</f>
        <v>0</v>
      </c>
      <c r="K33" s="48"/>
    </row>
    <row r="34" customFormat="false" ht="12.75" hidden="false" customHeight="false" outlineLevel="0" collapsed="false">
      <c r="A34" s="31"/>
      <c r="B34" s="53" t="s">
        <v>15</v>
      </c>
      <c r="C34" s="39" t="n">
        <v>15</v>
      </c>
      <c r="D34" s="40" t="n">
        <v>1</v>
      </c>
      <c r="E34" s="40" t="n">
        <v>2</v>
      </c>
      <c r="F34" s="40" t="n">
        <v>3</v>
      </c>
      <c r="G34" s="41" t="n">
        <v>4</v>
      </c>
      <c r="H34" s="42" t="n">
        <v>5</v>
      </c>
      <c r="I34" s="42" t="n">
        <v>6</v>
      </c>
      <c r="J34" s="42" t="n">
        <v>7</v>
      </c>
      <c r="K34" s="43" t="n">
        <f aca="false">SUM(D36:J36)</f>
        <v>0</v>
      </c>
    </row>
    <row r="35" s="2" customFormat="true" ht="30" hidden="false" customHeight="true" outlineLevel="0" collapsed="false">
      <c r="A35" s="31"/>
      <c r="B35" s="44" t="s">
        <v>30</v>
      </c>
      <c r="C35" s="44"/>
      <c r="D35" s="45"/>
      <c r="E35" s="45"/>
      <c r="F35" s="45"/>
      <c r="G35" s="46"/>
      <c r="H35" s="47"/>
      <c r="I35" s="47"/>
      <c r="J35" s="47"/>
      <c r="K35" s="48"/>
    </row>
    <row r="36" s="2" customFormat="true" ht="18" hidden="true" customHeight="true" outlineLevel="0" collapsed="false">
      <c r="A36" s="31"/>
      <c r="B36" s="49"/>
      <c r="C36" s="49"/>
      <c r="D36" s="50" t="str">
        <f aca="false">((IF(D35="X",D34,"0")))</f>
        <v>0</v>
      </c>
      <c r="E36" s="50" t="str">
        <f aca="false">((IF(E35="X",E34,"0")))</f>
        <v>0</v>
      </c>
      <c r="F36" s="50" t="str">
        <f aca="false">((IF(F35="X",F34,"0")))</f>
        <v>0</v>
      </c>
      <c r="G36" s="51" t="str">
        <f aca="false">((IF(G35="X",G34,"0")))</f>
        <v>0</v>
      </c>
      <c r="H36" s="52" t="str">
        <f aca="false">((IF(H35="X",H34,"0")))</f>
        <v>0</v>
      </c>
      <c r="I36" s="52" t="str">
        <f aca="false">((IF(I35="X",I34,"0")))</f>
        <v>0</v>
      </c>
      <c r="J36" s="52" t="str">
        <f aca="false">((IF(J35="X",J34,"0")))</f>
        <v>0</v>
      </c>
      <c r="K36" s="48"/>
    </row>
    <row r="37" s="2" customFormat="true" ht="12.75" hidden="false" customHeight="false" outlineLevel="0" collapsed="false">
      <c r="A37" s="31"/>
      <c r="B37" s="53" t="s">
        <v>16</v>
      </c>
      <c r="C37" s="39" t="n">
        <v>30</v>
      </c>
      <c r="D37" s="40" t="n">
        <v>1</v>
      </c>
      <c r="E37" s="40" t="n">
        <v>2</v>
      </c>
      <c r="F37" s="40" t="n">
        <v>3</v>
      </c>
      <c r="G37" s="41" t="n">
        <v>4</v>
      </c>
      <c r="H37" s="42" t="n">
        <v>5</v>
      </c>
      <c r="I37" s="42" t="n">
        <v>6</v>
      </c>
      <c r="J37" s="42" t="n">
        <v>7</v>
      </c>
      <c r="K37" s="43" t="n">
        <f aca="false">SUM(D39:J39)</f>
        <v>0</v>
      </c>
    </row>
    <row r="38" s="2" customFormat="true" ht="30" hidden="false" customHeight="true" outlineLevel="0" collapsed="false">
      <c r="A38" s="31"/>
      <c r="B38" s="44" t="s">
        <v>30</v>
      </c>
      <c r="C38" s="44"/>
      <c r="D38" s="45"/>
      <c r="E38" s="45"/>
      <c r="F38" s="45"/>
      <c r="G38" s="46"/>
      <c r="H38" s="47"/>
      <c r="I38" s="47"/>
      <c r="J38" s="47"/>
      <c r="K38" s="48"/>
    </row>
    <row r="39" s="2" customFormat="true" ht="12" hidden="true" customHeight="true" outlineLevel="0" collapsed="false">
      <c r="A39" s="31"/>
      <c r="B39" s="49"/>
      <c r="C39" s="49"/>
      <c r="D39" s="50" t="str">
        <f aca="false">((IF(D38="X",D37,"0")))</f>
        <v>0</v>
      </c>
      <c r="E39" s="50" t="str">
        <f aca="false">((IF(E38="X",E37,"0")))</f>
        <v>0</v>
      </c>
      <c r="F39" s="50" t="str">
        <f aca="false">((IF(F38="X",F37,"0")))</f>
        <v>0</v>
      </c>
      <c r="G39" s="51" t="str">
        <f aca="false">((IF(G38="X",G37,"0")))</f>
        <v>0</v>
      </c>
      <c r="H39" s="52" t="str">
        <f aca="false">((IF(H38="X",H37,"0")))</f>
        <v>0</v>
      </c>
      <c r="I39" s="52" t="str">
        <f aca="false">((IF(I38="X",I37,"0")))</f>
        <v>0</v>
      </c>
      <c r="J39" s="52" t="str">
        <f aca="false">((IF(J38="X",J37,"0")))</f>
        <v>0</v>
      </c>
      <c r="K39" s="48"/>
    </row>
    <row r="40" s="1" customFormat="true" ht="34.5" hidden="false" customHeight="true" outlineLevel="0" collapsed="false">
      <c r="B40" s="54" t="s">
        <v>32</v>
      </c>
      <c r="C40" s="55" t="n">
        <f aca="false">C37+C34+C31</f>
        <v>55</v>
      </c>
      <c r="D40" s="56" t="n">
        <f aca="false">(K31*C31)+(K34*C34)+(K37*C37)</f>
        <v>0</v>
      </c>
      <c r="E40" s="56"/>
      <c r="F40" s="56"/>
      <c r="G40" s="56"/>
      <c r="H40" s="57" t="n">
        <f aca="false">D40/(C40*7)</f>
        <v>0</v>
      </c>
      <c r="I40" s="57"/>
      <c r="J40" s="57"/>
      <c r="K40" s="57"/>
    </row>
    <row r="41" s="1" customFormat="true" ht="12.75" hidden="false" customHeight="false" outlineLevel="0" collapsed="false">
      <c r="B41" s="58"/>
      <c r="C41" s="59"/>
      <c r="D41" s="59"/>
      <c r="E41" s="59"/>
      <c r="F41" s="59"/>
      <c r="G41" s="59"/>
      <c r="H41" s="59"/>
      <c r="I41" s="59"/>
      <c r="J41" s="59"/>
    </row>
    <row r="42" s="2" customFormat="true" ht="34.5" hidden="false" customHeight="true" outlineLevel="0" collapsed="false">
      <c r="A42" s="60"/>
      <c r="B42" s="61" t="s">
        <v>33</v>
      </c>
      <c r="C42" s="62" t="s">
        <v>34</v>
      </c>
      <c r="D42" s="63" t="s">
        <v>21</v>
      </c>
      <c r="E42" s="63"/>
      <c r="F42" s="63"/>
      <c r="G42" s="63"/>
      <c r="H42" s="64" t="n">
        <v>0.45</v>
      </c>
      <c r="I42" s="64"/>
      <c r="J42" s="64"/>
      <c r="K42" s="1"/>
    </row>
    <row r="43" customFormat="false" ht="49.5" hidden="false" customHeight="true" outlineLevel="0" collapsed="false">
      <c r="A43" s="31"/>
      <c r="B43" s="36" t="s">
        <v>22</v>
      </c>
      <c r="C43" s="36"/>
      <c r="D43" s="37" t="s">
        <v>23</v>
      </c>
      <c r="E43" s="37" t="s">
        <v>24</v>
      </c>
      <c r="F43" s="37" t="s">
        <v>25</v>
      </c>
      <c r="G43" s="37" t="s">
        <v>26</v>
      </c>
      <c r="H43" s="37" t="s">
        <v>27</v>
      </c>
      <c r="I43" s="37" t="s">
        <v>28</v>
      </c>
      <c r="J43" s="37" t="s">
        <v>29</v>
      </c>
    </row>
    <row r="44" s="2" customFormat="true" ht="12.75" hidden="false" customHeight="false" outlineLevel="0" collapsed="false">
      <c r="A44" s="31"/>
      <c r="B44" s="65" t="s">
        <v>35</v>
      </c>
      <c r="C44" s="66" t="n">
        <v>10</v>
      </c>
      <c r="D44" s="67" t="n">
        <v>1</v>
      </c>
      <c r="E44" s="67" t="n">
        <v>2</v>
      </c>
      <c r="F44" s="67" t="n">
        <v>3</v>
      </c>
      <c r="G44" s="68" t="n">
        <v>4</v>
      </c>
      <c r="H44" s="69" t="n">
        <v>5</v>
      </c>
      <c r="I44" s="69" t="n">
        <v>6</v>
      </c>
      <c r="J44" s="69" t="n">
        <v>7</v>
      </c>
      <c r="K44" s="70" t="n">
        <f aca="false">SUM(D48:J48)/3</f>
        <v>0</v>
      </c>
    </row>
    <row r="45" s="2" customFormat="true" ht="30" hidden="false" customHeight="true" outlineLevel="0" collapsed="false">
      <c r="A45" s="31"/>
      <c r="B45" s="44" t="s">
        <v>73</v>
      </c>
      <c r="C45" s="44"/>
      <c r="D45" s="45"/>
      <c r="E45" s="45"/>
      <c r="F45" s="45"/>
      <c r="G45" s="46"/>
      <c r="H45" s="47"/>
      <c r="I45" s="47"/>
      <c r="J45" s="47"/>
      <c r="K45" s="1"/>
    </row>
    <row r="46" s="2" customFormat="true" ht="30" hidden="false" customHeight="true" outlineLevel="0" collapsed="false">
      <c r="A46" s="31"/>
      <c r="B46" s="44" t="s">
        <v>37</v>
      </c>
      <c r="C46" s="44"/>
      <c r="D46" s="45"/>
      <c r="E46" s="45"/>
      <c r="F46" s="45"/>
      <c r="G46" s="46"/>
      <c r="H46" s="47"/>
      <c r="I46" s="47"/>
      <c r="J46" s="47"/>
      <c r="K46" s="1"/>
    </row>
    <row r="47" s="2" customFormat="true" ht="30" hidden="false" customHeight="true" outlineLevel="0" collapsed="false">
      <c r="A47" s="31"/>
      <c r="B47" s="44" t="s">
        <v>74</v>
      </c>
      <c r="C47" s="44"/>
      <c r="D47" s="45"/>
      <c r="E47" s="45"/>
      <c r="F47" s="45"/>
      <c r="G47" s="46"/>
      <c r="H47" s="47"/>
      <c r="I47" s="47"/>
      <c r="J47" s="47"/>
      <c r="K47" s="1"/>
    </row>
    <row r="48" s="2" customFormat="true" ht="12.75" hidden="true" customHeight="true" outlineLevel="0" collapsed="false">
      <c r="A48" s="31"/>
      <c r="B48" s="71"/>
      <c r="C48" s="71"/>
      <c r="D48" s="72" t="n">
        <f aca="false">((IF(D45="X",D44,"0")+(IF(D46="X",D44,"0")+IF(D47="X",D44,"0"))))</f>
        <v>0</v>
      </c>
      <c r="E48" s="72" t="n">
        <f aca="false">((IF(E45="X",E44,"0")+(IF(E46="X",E44,"0")+IF(E47="X",E44,"0"))))</f>
        <v>0</v>
      </c>
      <c r="F48" s="72" t="n">
        <f aca="false">((IF(F45="X",F44,"0")+(IF(F46="X",F44,"0")+IF(F47="X",F44,"0"))))</f>
        <v>0</v>
      </c>
      <c r="G48" s="73" t="n">
        <f aca="false">((IF(G45="X",G44,"0")+(IF(G46="X",G44,"0")+IF(G47="X",G44,"0"))))</f>
        <v>0</v>
      </c>
      <c r="H48" s="74" t="n">
        <f aca="false">((IF(H45="X",H44,"0")+(IF(H46="X",H44,"0")+IF(H47="X",H44,"0"))))</f>
        <v>0</v>
      </c>
      <c r="I48" s="74" t="n">
        <f aca="false">((IF(I45="X",I44,"0")+(IF(I46="X",I44,"0")+IF(I47="X",I44,"0"))))</f>
        <v>0</v>
      </c>
      <c r="J48" s="74" t="n">
        <f aca="false">((IF(J45="X",J44,"0")+(IF(J46="X",J44,"0")+IF(J47="X",J44,"0"))))</f>
        <v>0</v>
      </c>
      <c r="K48" s="1"/>
    </row>
    <row r="49" s="2" customFormat="true" ht="12.75" hidden="false" customHeight="false" outlineLevel="0" collapsed="false">
      <c r="A49" s="31"/>
      <c r="B49" s="65" t="s">
        <v>39</v>
      </c>
      <c r="C49" s="66" t="n">
        <v>5</v>
      </c>
      <c r="D49" s="67" t="n">
        <v>1</v>
      </c>
      <c r="E49" s="67" t="n">
        <v>2</v>
      </c>
      <c r="F49" s="67" t="n">
        <v>3</v>
      </c>
      <c r="G49" s="68" t="n">
        <v>4</v>
      </c>
      <c r="H49" s="69" t="n">
        <v>5</v>
      </c>
      <c r="I49" s="69" t="n">
        <v>6</v>
      </c>
      <c r="J49" s="69" t="n">
        <v>7</v>
      </c>
      <c r="K49" s="70" t="n">
        <f aca="false">SUM(D53:J53)/3</f>
        <v>0</v>
      </c>
    </row>
    <row r="50" s="2" customFormat="true" ht="30" hidden="false" customHeight="true" outlineLevel="0" collapsed="false">
      <c r="A50" s="31"/>
      <c r="B50" s="44" t="s">
        <v>75</v>
      </c>
      <c r="C50" s="44"/>
      <c r="D50" s="45"/>
      <c r="E50" s="45"/>
      <c r="F50" s="45"/>
      <c r="G50" s="46"/>
      <c r="H50" s="47"/>
      <c r="I50" s="47"/>
      <c r="J50" s="47"/>
      <c r="K50" s="1"/>
    </row>
    <row r="51" s="2" customFormat="true" ht="30" hidden="false" customHeight="true" outlineLevel="0" collapsed="false">
      <c r="A51" s="31"/>
      <c r="B51" s="75" t="s">
        <v>76</v>
      </c>
      <c r="C51" s="75"/>
      <c r="D51" s="45"/>
      <c r="E51" s="45"/>
      <c r="F51" s="45"/>
      <c r="G51" s="46"/>
      <c r="H51" s="47"/>
      <c r="I51" s="47"/>
      <c r="J51" s="47"/>
      <c r="K51" s="1"/>
    </row>
    <row r="52" s="2" customFormat="true" ht="30" hidden="false" customHeight="true" outlineLevel="0" collapsed="false">
      <c r="A52" s="31"/>
      <c r="B52" s="44" t="s">
        <v>77</v>
      </c>
      <c r="C52" s="44"/>
      <c r="D52" s="45"/>
      <c r="E52" s="45"/>
      <c r="F52" s="45"/>
      <c r="G52" s="46"/>
      <c r="H52" s="47"/>
      <c r="I52" s="47"/>
      <c r="J52" s="47"/>
      <c r="K52" s="1"/>
    </row>
    <row r="53" s="2" customFormat="true" ht="12.75" hidden="true" customHeight="true" outlineLevel="0" collapsed="false">
      <c r="A53" s="31"/>
      <c r="B53" s="71"/>
      <c r="C53" s="71"/>
      <c r="D53" s="72" t="n">
        <f aca="false">((IF(D50="X",D49,"0")+(IF(D51="X",D49,"0")+IF(D52="X",D49,"0"))))</f>
        <v>0</v>
      </c>
      <c r="E53" s="72" t="n">
        <f aca="false">((IF(E50="X",E49,"0")+(IF(E51="X",E49,"0")+IF(E52="X",E49,"0"))))</f>
        <v>0</v>
      </c>
      <c r="F53" s="72" t="n">
        <f aca="false">((IF(F50="X",F49,"0")+(IF(F51="X",F49,"0")+IF(F52="X",F49,"0"))))</f>
        <v>0</v>
      </c>
      <c r="G53" s="73" t="n">
        <f aca="false">((IF(G50="X",G49,"0")+(IF(G51="X",G49,"0")+IF(G52="X",G49,"0"))))</f>
        <v>0</v>
      </c>
      <c r="H53" s="74" t="n">
        <f aca="false">((IF(H50="X",H49,"0")+(IF(H51="X",H49,"0")+IF(H52="X",H49,"0"))))</f>
        <v>0</v>
      </c>
      <c r="I53" s="74" t="n">
        <f aca="false">((IF(I50="X",I49,"0")+(IF(I51="X",I49,"0")+IF(I52="X",I49,"0"))))</f>
        <v>0</v>
      </c>
      <c r="J53" s="74" t="n">
        <f aca="false">((IF(J50="X",J49,"0")+(IF(J51="X",J49,"0")+IF(J52="X",J49,"0"))))</f>
        <v>0</v>
      </c>
      <c r="K53" s="1"/>
    </row>
    <row r="54" s="2" customFormat="true" ht="12.75" hidden="false" customHeight="false" outlineLevel="0" collapsed="false">
      <c r="A54" s="31"/>
      <c r="B54" s="65" t="s">
        <v>43</v>
      </c>
      <c r="C54" s="66" t="n">
        <v>15</v>
      </c>
      <c r="D54" s="67" t="n">
        <v>1</v>
      </c>
      <c r="E54" s="67" t="n">
        <v>2</v>
      </c>
      <c r="F54" s="67" t="n">
        <v>3</v>
      </c>
      <c r="G54" s="68" t="n">
        <v>4</v>
      </c>
      <c r="H54" s="69" t="n">
        <v>5</v>
      </c>
      <c r="I54" s="69" t="n">
        <v>6</v>
      </c>
      <c r="J54" s="69" t="n">
        <v>7</v>
      </c>
      <c r="K54" s="70" t="n">
        <f aca="false">SUM(D58:J58)/3</f>
        <v>0</v>
      </c>
    </row>
    <row r="55" s="2" customFormat="true" ht="30" hidden="false" customHeight="true" outlineLevel="0" collapsed="false">
      <c r="A55" s="31"/>
      <c r="B55" s="44" t="s">
        <v>78</v>
      </c>
      <c r="C55" s="44"/>
      <c r="D55" s="45"/>
      <c r="E55" s="45"/>
      <c r="F55" s="45"/>
      <c r="G55" s="46"/>
      <c r="H55" s="47"/>
      <c r="I55" s="47"/>
      <c r="J55" s="47"/>
      <c r="K55" s="1"/>
    </row>
    <row r="56" s="2" customFormat="true" ht="30" hidden="false" customHeight="true" outlineLevel="0" collapsed="false">
      <c r="A56" s="31"/>
      <c r="B56" s="44" t="s">
        <v>79</v>
      </c>
      <c r="C56" s="44"/>
      <c r="D56" s="45"/>
      <c r="E56" s="45"/>
      <c r="F56" s="45"/>
      <c r="G56" s="46"/>
      <c r="H56" s="47"/>
      <c r="I56" s="47"/>
      <c r="J56" s="47"/>
      <c r="K56" s="1"/>
    </row>
    <row r="57" s="2" customFormat="true" ht="30" hidden="false" customHeight="true" outlineLevel="0" collapsed="false">
      <c r="A57" s="31"/>
      <c r="B57" s="44" t="s">
        <v>80</v>
      </c>
      <c r="C57" s="44"/>
      <c r="D57" s="45"/>
      <c r="E57" s="45"/>
      <c r="F57" s="45"/>
      <c r="G57" s="46"/>
      <c r="H57" s="47"/>
      <c r="I57" s="47"/>
      <c r="J57" s="47"/>
      <c r="K57" s="1"/>
    </row>
    <row r="58" s="2" customFormat="true" ht="12" hidden="true" customHeight="true" outlineLevel="0" collapsed="false">
      <c r="A58" s="31"/>
      <c r="B58" s="71"/>
      <c r="C58" s="71"/>
      <c r="D58" s="72" t="n">
        <f aca="false">((IF(D55="X",D54,"0")+IF(D56="X",D54,"0")+(IF(D57="X",D54,"0"))))</f>
        <v>0</v>
      </c>
      <c r="E58" s="72" t="n">
        <f aca="false">((IF(E55="X",E54,"0")+IF(E56="X",E54,"0")+(IF(E57="X",E54,"0"))))</f>
        <v>0</v>
      </c>
      <c r="F58" s="72" t="n">
        <f aca="false">((IF(F55="X",F54,"0")+IF(F56="X",F54,"0")+(IF(F57="X",F54,"0"))))</f>
        <v>0</v>
      </c>
      <c r="G58" s="73" t="n">
        <f aca="false">((IF(G55="X",G54,"0")+IF(G56="X",G54,"0")+(IF(G57="X",G54,"0"))))</f>
        <v>0</v>
      </c>
      <c r="H58" s="74" t="n">
        <f aca="false">((IF(H55="X",H54,"0")+IF(H56="X",H54,"0")+(IF(H57="X",H54,"0"))))</f>
        <v>0</v>
      </c>
      <c r="I58" s="74" t="n">
        <f aca="false">((IF(I55="X",I54,"0")+IF(I56="X",I54,"0")+(IF(I57="X",I54,"0"))))</f>
        <v>0</v>
      </c>
      <c r="J58" s="74" t="n">
        <f aca="false">((IF(J55="X",J54,"0")+IF(J56="X",J54,"0")+(IF(J57="X",J54,"0"))))</f>
        <v>0</v>
      </c>
      <c r="K58" s="1"/>
    </row>
    <row r="59" s="2" customFormat="true" ht="12.75" hidden="false" customHeight="false" outlineLevel="0" collapsed="false">
      <c r="A59" s="31"/>
      <c r="B59" s="65" t="s">
        <v>47</v>
      </c>
      <c r="C59" s="66" t="n">
        <v>15</v>
      </c>
      <c r="D59" s="67" t="n">
        <v>1</v>
      </c>
      <c r="E59" s="67" t="n">
        <v>2</v>
      </c>
      <c r="F59" s="67" t="n">
        <v>3</v>
      </c>
      <c r="G59" s="68" t="n">
        <v>4</v>
      </c>
      <c r="H59" s="69" t="n">
        <v>5</v>
      </c>
      <c r="I59" s="69" t="n">
        <v>6</v>
      </c>
      <c r="J59" s="69" t="n">
        <v>7</v>
      </c>
      <c r="K59" s="70" t="n">
        <f aca="false">SUM(D64:J64)/4</f>
        <v>0</v>
      </c>
    </row>
    <row r="60" s="2" customFormat="true" ht="30" hidden="false" customHeight="true" outlineLevel="0" collapsed="false">
      <c r="A60" s="31"/>
      <c r="B60" s="75" t="s">
        <v>48</v>
      </c>
      <c r="C60" s="75"/>
      <c r="D60" s="45"/>
      <c r="E60" s="45"/>
      <c r="F60" s="45"/>
      <c r="G60" s="46"/>
      <c r="H60" s="47"/>
      <c r="I60" s="47"/>
      <c r="J60" s="47"/>
      <c r="K60" s="1"/>
    </row>
    <row r="61" s="2" customFormat="true" ht="30" hidden="false" customHeight="true" outlineLevel="0" collapsed="false">
      <c r="A61" s="31"/>
      <c r="B61" s="75" t="s">
        <v>81</v>
      </c>
      <c r="C61" s="75"/>
      <c r="D61" s="45"/>
      <c r="E61" s="45"/>
      <c r="F61" s="45"/>
      <c r="G61" s="46"/>
      <c r="H61" s="47"/>
      <c r="I61" s="47"/>
      <c r="J61" s="47"/>
      <c r="K61" s="1"/>
    </row>
    <row r="62" s="2" customFormat="true" ht="30" hidden="false" customHeight="true" outlineLevel="0" collapsed="false">
      <c r="A62" s="31"/>
      <c r="B62" s="75" t="s">
        <v>50</v>
      </c>
      <c r="C62" s="75"/>
      <c r="D62" s="45"/>
      <c r="E62" s="45"/>
      <c r="F62" s="45"/>
      <c r="G62" s="46"/>
      <c r="H62" s="47"/>
      <c r="I62" s="47"/>
      <c r="J62" s="47"/>
      <c r="K62" s="1"/>
    </row>
    <row r="63" s="2" customFormat="true" ht="30" hidden="false" customHeight="true" outlineLevel="0" collapsed="false">
      <c r="A63" s="31"/>
      <c r="B63" s="75" t="s">
        <v>51</v>
      </c>
      <c r="C63" s="75"/>
      <c r="D63" s="45"/>
      <c r="E63" s="45"/>
      <c r="F63" s="45"/>
      <c r="G63" s="46"/>
      <c r="H63" s="47"/>
      <c r="I63" s="47"/>
      <c r="J63" s="47"/>
      <c r="K63" s="1"/>
    </row>
    <row r="64" s="2" customFormat="true" ht="12" hidden="true" customHeight="true" outlineLevel="0" collapsed="false">
      <c r="A64" s="31"/>
      <c r="B64" s="71"/>
      <c r="C64" s="71"/>
      <c r="D64" s="72" t="n">
        <f aca="false">((IF(D60="X",D59,"0")+IF(D61="X",D59,"0")+(IF(D62="X",D59,"0")+(IF(D63="X",D59,"0")))))</f>
        <v>0</v>
      </c>
      <c r="E64" s="72" t="n">
        <f aca="false">((IF(E60="X",E59,"0")+IF(E61="X",E59,"0")+(IF(E62="X",E59,"0")+(IF(E63="X",E59,"0")))))</f>
        <v>0</v>
      </c>
      <c r="F64" s="72" t="n">
        <f aca="false">((IF(F60="X",F59,"0")+IF(F61="X",F59,"0")+(IF(F62="X",F59,"0")+(IF(F63="X",F59,"0")))))</f>
        <v>0</v>
      </c>
      <c r="G64" s="73" t="n">
        <f aca="false">((IF(G60="X",G59,"0")+IF(G61="X",G59,"0")+(IF(G62="X",G59,"0")+(IF(G63="X",G59,"0")))))</f>
        <v>0</v>
      </c>
      <c r="H64" s="74" t="n">
        <f aca="false">((IF(H60="X",H59,"0")+IF(H61="X",H59,"0")+(IF(H62="X",H59,"0")+(IF(H63="X",H59,"0")))))</f>
        <v>0</v>
      </c>
      <c r="I64" s="74" t="n">
        <f aca="false">((IF(I60="X",I59,"0")+IF(I61="X",I59,"0")+(IF(I62="X",I59,"0")+(IF(I63="X",I59,"0")))))</f>
        <v>0</v>
      </c>
      <c r="J64" s="74" t="n">
        <f aca="false">((IF(J60="X",J59,"0")+IF(J61="X",J59,"0")+(IF(J62="X",J59,"0")+(IF(J63="X",J59,"0")))))</f>
        <v>0</v>
      </c>
      <c r="K64" s="1"/>
    </row>
    <row r="65" s="1" customFormat="true" ht="34.5" hidden="false" customHeight="true" outlineLevel="0" collapsed="false">
      <c r="B65" s="61" t="s">
        <v>52</v>
      </c>
      <c r="C65" s="76" t="n">
        <f aca="false">C44+C49+C54+C59</f>
        <v>45</v>
      </c>
      <c r="D65" s="56" t="n">
        <f aca="false">K44*C44+K49*C49+K54*C54+K59*C59</f>
        <v>0</v>
      </c>
      <c r="E65" s="56"/>
      <c r="F65" s="56"/>
      <c r="G65" s="56"/>
      <c r="H65" s="77" t="n">
        <f aca="false">D65/(C65*7)</f>
        <v>0</v>
      </c>
      <c r="I65" s="77"/>
      <c r="J65" s="77"/>
      <c r="K65" s="77"/>
    </row>
    <row r="66" s="2" customFormat="true" ht="13.5" hidden="false" customHeight="true" outlineLevel="0" collapsed="false">
      <c r="A66" s="60"/>
      <c r="B66" s="59"/>
      <c r="C66" s="59"/>
      <c r="D66" s="59"/>
      <c r="E66" s="59"/>
      <c r="F66" s="59"/>
      <c r="G66" s="59"/>
      <c r="H66" s="59"/>
      <c r="I66" s="59"/>
      <c r="J66" s="59"/>
      <c r="K66" s="1"/>
    </row>
    <row r="67" s="1" customFormat="true" ht="39" hidden="true" customHeight="true" outlineLevel="0" collapsed="false">
      <c r="C67" s="78"/>
      <c r="D67" s="79"/>
      <c r="E67" s="80"/>
      <c r="F67" s="81"/>
      <c r="G67" s="82"/>
      <c r="H67" s="82"/>
      <c r="I67" s="82"/>
      <c r="J67" s="83"/>
    </row>
    <row r="68" s="1" customFormat="true" ht="34.5" hidden="false" customHeight="true" outlineLevel="0" collapsed="false">
      <c r="B68" s="84" t="s">
        <v>53</v>
      </c>
      <c r="C68" s="57" t="n">
        <f aca="false">H40</f>
        <v>0</v>
      </c>
      <c r="D68" s="57"/>
      <c r="E68" s="85" t="s">
        <v>54</v>
      </c>
      <c r="F68" s="85"/>
      <c r="G68" s="85"/>
      <c r="H68" s="86" t="n">
        <f aca="false">(C68*H29)+(C69*H42)</f>
        <v>0</v>
      </c>
      <c r="I68" s="86"/>
      <c r="J68" s="86"/>
      <c r="K68" s="86"/>
    </row>
    <row r="69" s="1" customFormat="true" ht="34.5" hidden="false" customHeight="true" outlineLevel="0" collapsed="false">
      <c r="B69" s="87" t="s">
        <v>55</v>
      </c>
      <c r="C69" s="77" t="n">
        <f aca="false">H65</f>
        <v>0</v>
      </c>
      <c r="D69" s="77"/>
      <c r="E69" s="85"/>
      <c r="F69" s="85"/>
      <c r="G69" s="85"/>
      <c r="H69" s="86"/>
      <c r="I69" s="86"/>
      <c r="J69" s="86"/>
      <c r="K69" s="86"/>
    </row>
    <row r="70" s="2" customFormat="true" ht="12.75" hidden="false" customHeight="true" outlineLevel="0" collapsed="false">
      <c r="A70" s="88" t="s">
        <v>56</v>
      </c>
      <c r="B70" s="89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88"/>
      <c r="B71" s="90" t="s">
        <v>57</v>
      </c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79.5" hidden="false" customHeight="true" outlineLevel="0" collapsed="false">
      <c r="A72" s="1" t="s">
        <v>58</v>
      </c>
      <c r="B72" s="91" t="s">
        <v>59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A73" s="88" t="s">
        <v>60</v>
      </c>
      <c r="B73" s="92"/>
      <c r="C73" s="59"/>
      <c r="D73" s="59"/>
      <c r="E73" s="59"/>
      <c r="F73" s="59"/>
      <c r="G73" s="59"/>
      <c r="H73" s="59"/>
      <c r="I73" s="59"/>
      <c r="J73" s="59"/>
      <c r="K73" s="93"/>
    </row>
    <row r="74" customFormat="false" ht="12.75" hidden="false" customHeight="false" outlineLevel="0" collapsed="false">
      <c r="A74" s="88" t="s">
        <v>61</v>
      </c>
      <c r="B74" s="92"/>
      <c r="C74" s="59"/>
      <c r="D74" s="59"/>
      <c r="E74" s="59"/>
      <c r="F74" s="59"/>
      <c r="G74" s="59"/>
      <c r="H74" s="59"/>
      <c r="I74" s="59"/>
      <c r="J74" s="59"/>
      <c r="K74" s="93"/>
    </row>
    <row r="75" customFormat="false" ht="12.75" hidden="false" customHeight="false" outlineLevel="0" collapsed="false">
      <c r="A75" s="88" t="s">
        <v>62</v>
      </c>
      <c r="B75" s="92"/>
      <c r="C75" s="59"/>
      <c r="D75" s="59"/>
      <c r="E75" s="59"/>
      <c r="F75" s="59"/>
      <c r="G75" s="59"/>
      <c r="H75" s="59"/>
      <c r="I75" s="59"/>
      <c r="J75" s="59"/>
      <c r="K75" s="93"/>
    </row>
    <row r="76" customFormat="false" ht="12.75" hidden="false" customHeight="false" outlineLevel="0" collapsed="false">
      <c r="A76" s="88" t="s">
        <v>63</v>
      </c>
      <c r="B76" s="92"/>
      <c r="C76" s="59"/>
      <c r="D76" s="59"/>
      <c r="E76" s="59"/>
      <c r="F76" s="59"/>
      <c r="G76" s="59"/>
      <c r="H76" s="59"/>
      <c r="I76" s="59"/>
      <c r="J76" s="59"/>
      <c r="K76" s="93"/>
    </row>
    <row r="77" customFormat="false" ht="12.75" hidden="false" customHeight="false" outlineLevel="0" collapsed="false">
      <c r="A77" s="88" t="s">
        <v>64</v>
      </c>
      <c r="B77" s="92"/>
      <c r="C77" s="59"/>
      <c r="D77" s="59"/>
      <c r="E77" s="59"/>
      <c r="F77" s="59"/>
      <c r="G77" s="59"/>
      <c r="H77" s="59"/>
      <c r="I77" s="59"/>
      <c r="J77" s="59"/>
      <c r="K77" s="93"/>
    </row>
    <row r="78" customFormat="false" ht="12.75" hidden="false" customHeight="false" outlineLevel="0" collapsed="false">
      <c r="A78" s="88" t="s">
        <v>65</v>
      </c>
      <c r="B78" s="94"/>
      <c r="C78" s="95"/>
      <c r="D78" s="95"/>
      <c r="E78" s="95"/>
      <c r="F78" s="95"/>
      <c r="G78" s="95"/>
      <c r="H78" s="95"/>
      <c r="I78" s="95"/>
      <c r="J78" s="95"/>
      <c r="K78" s="96"/>
    </row>
    <row r="79" customFormat="false" ht="12.75" hidden="false" customHeight="false" outlineLevel="0" collapsed="false">
      <c r="A79" s="1" t="s">
        <v>66</v>
      </c>
    </row>
    <row r="80" customFormat="false" ht="12" hidden="true" customHeight="true" outlineLevel="0" collapsed="false"/>
    <row r="81" customFormat="false" ht="12" hidden="true" customHeight="true" outlineLevel="0" collapsed="false">
      <c r="B81" s="97" t="s">
        <v>67</v>
      </c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2.75" hidden="true" customHeight="true" outlineLevel="0" collapsed="false">
      <c r="B82" s="98" t="s">
        <v>68</v>
      </c>
      <c r="C82" s="99" t="e">
        <f aca="false">((IF(#REF!="","0",1)*#REF!)+(IF(#REF!="","0",1)*#REF!)+(IF(#REF!="","0",1)*#REF!))</f>
        <v>#REF!</v>
      </c>
      <c r="D82" s="100" t="e">
        <f aca="false">((IF(#REF!="","0",2)*#REF!)+(IF(#REF!="","0",2)*#REF!)+(IF(#REF!="","0",2)*#REF!))</f>
        <v>#REF!</v>
      </c>
      <c r="E82" s="100" t="e">
        <f aca="false">((IF(#REF!="","0",3)*#REF!)+(IF(#REF!="","0",3)*#REF!)+(IF(#REF!="","0",3)*#REF!))</f>
        <v>#REF!</v>
      </c>
      <c r="F82" s="100" t="e">
        <f aca="false">((IF(#REF!="","0",4)*#REF!)+(IF(#REF!="","0",4)*#REF!)+(IF(#REF!="","0",4)*#REF!))</f>
        <v>#REF!</v>
      </c>
      <c r="G82" s="100" t="e">
        <f aca="false">((IF(#REF!="","0",5)*#REF!)+(IF(#REF!="","0",5)*#REF!)+(IF(#REF!="","0",5)*#REF!))</f>
        <v>#REF!</v>
      </c>
      <c r="H82" s="100" t="e">
        <f aca="false">((IF(#REF!="","0",6)*#REF!)+(IF(#REF!="","0",6)*#REF!)+(IF(#REF!="","0",6)*#REF!))</f>
        <v>#REF!</v>
      </c>
      <c r="I82" s="101" t="e">
        <f aca="false">((IF(#REF!="","0",7)*#REF!)+(IF(#REF!="","0",7)*#REF!)+(IF(#REF!="","0",7)*#REF!))</f>
        <v>#REF!</v>
      </c>
      <c r="J82" s="1" t="e">
        <f aca="false">SUM(C82:I82)</f>
        <v>#REF!</v>
      </c>
      <c r="K82" s="102" t="e">
        <f aca="false">J82/350</f>
        <v>#REF!</v>
      </c>
      <c r="L82" s="103"/>
    </row>
    <row r="83" customFormat="false" ht="12.75" hidden="true" customHeight="true" outlineLevel="0" collapsed="false">
      <c r="B83" s="98" t="s">
        <v>69</v>
      </c>
      <c r="C83" s="104" t="e">
        <f aca="false">((IF(#REF!="","0",1)*#REF!)+(IF(#REF!="","0",1)*#REF!)+(IF(#REF!="","0",1)*#REF!)+(IF(#REF!="","0",1)*#REF!)+(IF(#REF!="","0",1)*#REF!)+(IF(#REF!="","0",1)*#REF!)+(IF(#REF!="","0",1)*#REF!))</f>
        <v>#REF!</v>
      </c>
      <c r="D83" s="104" t="e">
        <f aca="false">((IF(#REF!="","0",2)*#REF!)+(IF(#REF!="","0",2)*#REF!)+(IF(#REF!="","0",2)*#REF!)+(IF(#REF!="","0",2)*#REF!)+(IF(#REF!="","0",2)*#REF!)+(IF(#REF!="","0",2)*#REF!)+(IF(#REF!="","0",2)*#REF!))</f>
        <v>#REF!</v>
      </c>
      <c r="E83" s="104" t="e">
        <f aca="false">((IF(#REF!="","0",3)*#REF!)+(IF(#REF!="","0",3)*#REF!)+(IF(#REF!="","0",3)*#REF!)+(IF(#REF!="","0",3)*#REF!)+(IF(#REF!="","0",3)*#REF!)+(IF(#REF!="","0",3)*#REF!)+(IF(#REF!="","0",3)*#REF!))</f>
        <v>#REF!</v>
      </c>
      <c r="F83" s="104" t="e">
        <f aca="false">((IF(#REF!="","0",4)*#REF!)+(IF(#REF!="","0",4)*#REF!)+(IF(#REF!="","0",4)*#REF!)+(IF(#REF!="","0",4)*#REF!)+(IF(#REF!="","0",4)*#REF!)+(IF(#REF!="","0",4)*#REF!)+(IF(#REF!="","0",4)*#REF!))</f>
        <v>#REF!</v>
      </c>
      <c r="G83" s="104" t="e">
        <f aca="false">((IF(#REF!="","0",5)*#REF!)+(IF(#REF!="","0",5)*#REF!)+(IF(#REF!="","0",5)*#REF!)+(IF(#REF!="","0",5)*#REF!)+(IF(#REF!="","0",5)*#REF!)+(IF(#REF!="","0",5)*#REF!)+(IF(#REF!="","0",5)*#REF!))</f>
        <v>#REF!</v>
      </c>
      <c r="H83" s="104" t="e">
        <f aca="false">((IF(#REF!="","0",6)*#REF!)+(IF(#REF!="","0",6)*#REF!)+(IF(#REF!="","0",6)*#REF!)+(IF(#REF!="","0",6)*#REF!)+(IF(#REF!="","0",6)*#REF!)+(IF(#REF!="","0",6)*#REF!)+(IF(#REF!="","0",6)*#REF!))</f>
        <v>#REF!</v>
      </c>
      <c r="I83" s="104" t="e">
        <f aca="false">((IF(#REF!="","0",7)*#REF!)+(IF(#REF!="","0",7)*#REF!)+(IF(#REF!="","0",7)*#REF!)+(IF(#REF!="","0",7)*#REF!)+(IF(#REF!="","0",7)*#REF!)+(IF(#REF!="","0",7)*#REF!)+(IF(#REF!="","0",7)*#REF!))</f>
        <v>#REF!</v>
      </c>
      <c r="J83" s="105" t="e">
        <f aca="false">SUM(C83:I83)</f>
        <v>#REF!</v>
      </c>
      <c r="K83" s="102" t="e">
        <f aca="false">J83/350</f>
        <v>#REF!</v>
      </c>
      <c r="L83" s="103"/>
    </row>
    <row r="84" customFormat="false" ht="12.75" hidden="tru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 t="e">
        <f aca="false">SUM(J82:J83)</f>
        <v>#REF!</v>
      </c>
      <c r="K84" s="108" t="e">
        <f aca="false">IF(J84&lt;490,0,J84/700)</f>
        <v>#REF!</v>
      </c>
      <c r="L84" s="103"/>
    </row>
  </sheetData>
  <mergeCells count="115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0:C30"/>
    <mergeCell ref="B32:C32"/>
    <mergeCell ref="B33:C33"/>
    <mergeCell ref="B35:C35"/>
    <mergeCell ref="B36:C36"/>
    <mergeCell ref="B38:C38"/>
    <mergeCell ref="B39:C39"/>
    <mergeCell ref="D40:G40"/>
    <mergeCell ref="H40:K40"/>
    <mergeCell ref="D42:G42"/>
    <mergeCell ref="H42:J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D65:G65"/>
    <mergeCell ref="H65:K65"/>
    <mergeCell ref="C68:D68"/>
    <mergeCell ref="E68:G69"/>
    <mergeCell ref="H68:K69"/>
    <mergeCell ref="C69:D69"/>
    <mergeCell ref="B71:K71"/>
    <mergeCell ref="B72:K72"/>
    <mergeCell ref="B81:K8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CHEDA DI VALUTAZIONE DELLA
 PERFORMANCE - PERSONALE NON PO&amp;R&amp;11Comune di ______________________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10" min="4" style="1" width="8.57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5" hidden="false" customHeight="false" outlineLevel="0" collapsed="false">
      <c r="B2" s="7" t="s">
        <v>3</v>
      </c>
      <c r="C2" s="4" t="s">
        <v>4</v>
      </c>
      <c r="D2" s="4"/>
      <c r="E2" s="4"/>
      <c r="F2" s="4"/>
      <c r="G2" s="8"/>
      <c r="H2" s="9" t="s">
        <v>5</v>
      </c>
      <c r="I2" s="9"/>
      <c r="J2" s="9"/>
    </row>
    <row r="3" customFormat="false" ht="15.75" hidden="false" customHeight="false" outlineLevel="0" collapsed="false">
      <c r="B3" s="3" t="s">
        <v>6</v>
      </c>
      <c r="C3" s="4" t="s">
        <v>7</v>
      </c>
      <c r="D3" s="4"/>
      <c r="E3" s="4"/>
      <c r="F3" s="4"/>
      <c r="G3" s="10"/>
      <c r="H3" s="9"/>
      <c r="I3" s="9"/>
      <c r="J3" s="9"/>
    </row>
    <row r="4" customFormat="false" ht="15.75" hidden="false" customHeight="false" outlineLevel="0" collapsed="false">
      <c r="B4" s="7" t="s">
        <v>8</v>
      </c>
      <c r="C4" s="4" t="s">
        <v>9</v>
      </c>
      <c r="D4" s="4"/>
      <c r="E4" s="4"/>
      <c r="F4" s="4"/>
      <c r="G4" s="10"/>
      <c r="H4" s="10"/>
      <c r="I4" s="10"/>
      <c r="J4" s="11"/>
    </row>
    <row r="5" customFormat="false" ht="15.75" hidden="false" customHeight="false" outlineLevel="0" collapsed="false">
      <c r="B5" s="7" t="s">
        <v>10</v>
      </c>
      <c r="C5" s="12" t="s">
        <v>82</v>
      </c>
      <c r="D5" s="12"/>
      <c r="E5" s="12"/>
      <c r="F5" s="12"/>
      <c r="G5" s="10"/>
      <c r="H5" s="10"/>
      <c r="I5" s="10"/>
      <c r="J5" s="10"/>
    </row>
    <row r="6" customFormat="false" ht="15.75" hidden="false" customHeight="false" outlineLevel="0" collapsed="false">
      <c r="B6" s="13"/>
      <c r="C6" s="14"/>
      <c r="D6" s="14"/>
      <c r="E6" s="14"/>
      <c r="F6" s="14"/>
      <c r="G6" s="10"/>
      <c r="H6" s="10"/>
      <c r="I6" s="10"/>
      <c r="J6" s="10"/>
    </row>
    <row r="7" customFormat="false" ht="24" hidden="true" customHeight="true" outlineLevel="0" collapsed="false">
      <c r="B7" s="15" t="s">
        <v>12</v>
      </c>
      <c r="C7" s="15"/>
      <c r="D7" s="15"/>
      <c r="E7" s="15"/>
      <c r="F7" s="15"/>
      <c r="G7" s="16"/>
      <c r="H7" s="16"/>
      <c r="I7" s="16" t="s">
        <v>13</v>
      </c>
      <c r="J7" s="16"/>
    </row>
    <row r="8" customFormat="false" ht="12.75" hidden="true" customHeight="true" outlineLevel="0" collapsed="false">
      <c r="B8" s="17" t="s">
        <v>14</v>
      </c>
      <c r="C8" s="17"/>
      <c r="D8" s="17"/>
      <c r="E8" s="17"/>
      <c r="F8" s="17"/>
      <c r="G8" s="18"/>
      <c r="H8" s="18"/>
      <c r="I8" s="19"/>
      <c r="J8" s="19"/>
    </row>
    <row r="9" customFormat="false" ht="12.75" hidden="true" customHeight="false" outlineLevel="0" collapsed="false">
      <c r="B9" s="20" t="n">
        <v>1</v>
      </c>
      <c r="C9" s="20"/>
      <c r="D9" s="20"/>
      <c r="E9" s="20"/>
      <c r="F9" s="20"/>
      <c r="G9" s="21"/>
      <c r="H9" s="21"/>
      <c r="I9" s="21"/>
      <c r="J9" s="21"/>
      <c r="K9" s="22"/>
    </row>
    <row r="10" customFormat="false" ht="12.75" hidden="true" customHeight="false" outlineLevel="0" collapsed="false">
      <c r="B10" s="20" t="n">
        <v>2</v>
      </c>
      <c r="C10" s="20"/>
      <c r="D10" s="20"/>
      <c r="E10" s="20"/>
      <c r="F10" s="20"/>
      <c r="G10" s="21"/>
      <c r="H10" s="21"/>
      <c r="I10" s="21"/>
      <c r="J10" s="21"/>
    </row>
    <row r="11" customFormat="false" ht="12.75" hidden="true" customHeight="false" outlineLevel="0" collapsed="false">
      <c r="B11" s="20" t="n">
        <v>3</v>
      </c>
      <c r="C11" s="20"/>
      <c r="D11" s="20"/>
      <c r="E11" s="20"/>
      <c r="F11" s="20"/>
      <c r="G11" s="21"/>
      <c r="H11" s="21"/>
      <c r="I11" s="21"/>
      <c r="J11" s="21"/>
    </row>
    <row r="12" customFormat="false" ht="12.75" hidden="tru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true" customHeight="false" outlineLevel="0" collapsed="false">
      <c r="B13" s="20"/>
      <c r="C13" s="20"/>
      <c r="D13" s="20"/>
      <c r="E13" s="20"/>
      <c r="F13" s="20"/>
      <c r="G13" s="21"/>
      <c r="H13" s="21"/>
      <c r="I13" s="21"/>
      <c r="J13" s="21"/>
    </row>
    <row r="14" customFormat="false" ht="12.75" hidden="true" customHeight="false" outlineLevel="0" collapsed="false">
      <c r="B14" s="20"/>
      <c r="C14" s="20"/>
      <c r="D14" s="20"/>
      <c r="E14" s="20"/>
      <c r="F14" s="20"/>
      <c r="G14" s="21"/>
      <c r="H14" s="21"/>
      <c r="I14" s="21"/>
      <c r="J14" s="21"/>
    </row>
    <row r="15" s="23" customFormat="true" ht="12.75" hidden="true" customHeight="true" outlineLevel="0" collapsed="false">
      <c r="B15" s="17" t="s">
        <v>15</v>
      </c>
      <c r="C15" s="17"/>
      <c r="D15" s="17"/>
      <c r="E15" s="17"/>
      <c r="F15" s="17"/>
      <c r="G15" s="18"/>
      <c r="H15" s="18"/>
      <c r="I15" s="19"/>
      <c r="J15" s="19"/>
      <c r="L15" s="2"/>
    </row>
    <row r="16" customFormat="false" ht="12.75" hidden="true" customHeight="false" outlineLevel="0" collapsed="false">
      <c r="B16" s="20" t="n">
        <v>1</v>
      </c>
      <c r="C16" s="20"/>
      <c r="D16" s="20"/>
      <c r="E16" s="20"/>
      <c r="F16" s="20"/>
      <c r="G16" s="21"/>
      <c r="H16" s="21"/>
      <c r="I16" s="21"/>
      <c r="J16" s="21"/>
    </row>
    <row r="17" customFormat="false" ht="12.75" hidden="true" customHeight="false" outlineLevel="0" collapsed="false">
      <c r="B17" s="20" t="n">
        <v>2</v>
      </c>
      <c r="C17" s="20"/>
      <c r="D17" s="20"/>
      <c r="E17" s="20"/>
      <c r="F17" s="20"/>
      <c r="G17" s="21"/>
      <c r="H17" s="21"/>
      <c r="I17" s="21"/>
      <c r="J17" s="21"/>
    </row>
    <row r="18" customFormat="false" ht="12.75" hidden="true" customHeight="false" outlineLevel="0" collapsed="false">
      <c r="B18" s="20" t="n">
        <v>3</v>
      </c>
      <c r="C18" s="20"/>
      <c r="D18" s="20"/>
      <c r="E18" s="20"/>
      <c r="F18" s="20"/>
      <c r="G18" s="21"/>
      <c r="H18" s="21"/>
      <c r="I18" s="21"/>
      <c r="J18" s="21"/>
    </row>
    <row r="19" customFormat="false" ht="12.75" hidden="true" customHeight="false" outlineLevel="0" collapsed="false">
      <c r="B19" s="20"/>
      <c r="C19" s="20"/>
      <c r="D19" s="20"/>
      <c r="E19" s="20"/>
      <c r="F19" s="20"/>
      <c r="G19" s="21"/>
      <c r="H19" s="21"/>
      <c r="I19" s="21"/>
      <c r="J19" s="21"/>
    </row>
    <row r="20" customFormat="false" ht="12.75" hidden="true" customHeight="false" outlineLevel="0" collapsed="false">
      <c r="B20" s="20"/>
      <c r="C20" s="20"/>
      <c r="D20" s="20"/>
      <c r="E20" s="20"/>
      <c r="F20" s="20"/>
      <c r="G20" s="21"/>
      <c r="H20" s="21"/>
      <c r="I20" s="21"/>
      <c r="J20" s="21"/>
    </row>
    <row r="21" customFormat="false" ht="12.75" hidden="tru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1"/>
    </row>
    <row r="22" customFormat="false" ht="12" hidden="true" customHeight="true" outlineLevel="0" collapsed="false">
      <c r="A22" s="24"/>
      <c r="B22" s="17" t="s">
        <v>16</v>
      </c>
      <c r="C22" s="17"/>
      <c r="D22" s="25" t="s">
        <v>17</v>
      </c>
      <c r="E22" s="25"/>
      <c r="F22" s="25"/>
      <c r="G22" s="18" t="s">
        <v>18</v>
      </c>
      <c r="H22" s="18"/>
      <c r="I22" s="19" t="s">
        <v>13</v>
      </c>
      <c r="J22" s="19"/>
    </row>
    <row r="23" customFormat="false" ht="12.75" hidden="true" customHeight="false" outlineLevel="0" collapsed="false">
      <c r="A23" s="24"/>
      <c r="B23" s="20" t="n">
        <v>1</v>
      </c>
      <c r="C23" s="20"/>
      <c r="D23" s="20"/>
      <c r="E23" s="20"/>
      <c r="F23" s="20"/>
      <c r="G23" s="21"/>
      <c r="H23" s="21"/>
      <c r="I23" s="21"/>
      <c r="J23" s="21"/>
    </row>
    <row r="24" customFormat="false" ht="12.75" hidden="true" customHeight="false" outlineLevel="0" collapsed="false">
      <c r="A24" s="24"/>
      <c r="B24" s="20" t="n">
        <v>2</v>
      </c>
      <c r="C24" s="20"/>
      <c r="D24" s="20"/>
      <c r="E24" s="20"/>
      <c r="F24" s="20"/>
      <c r="G24" s="21"/>
      <c r="H24" s="21"/>
      <c r="I24" s="21"/>
      <c r="J24" s="21"/>
    </row>
    <row r="25" customFormat="false" ht="12.75" hidden="true" customHeight="false" outlineLevel="0" collapsed="false">
      <c r="A25" s="24"/>
      <c r="B25" s="20" t="n">
        <v>3</v>
      </c>
      <c r="C25" s="20"/>
      <c r="D25" s="20"/>
      <c r="E25" s="20"/>
      <c r="F25" s="20"/>
      <c r="G25" s="21"/>
      <c r="H25" s="21"/>
      <c r="I25" s="21"/>
      <c r="J25" s="21"/>
    </row>
    <row r="26" customFormat="false" ht="12.75" hidden="true" customHeight="false" outlineLevel="0" collapsed="false">
      <c r="A26" s="24"/>
      <c r="B26" s="26"/>
      <c r="C26" s="26"/>
      <c r="D26" s="26"/>
      <c r="E26" s="26"/>
      <c r="F26" s="26"/>
      <c r="G26" s="21"/>
      <c r="H26" s="21"/>
      <c r="I26" s="21"/>
      <c r="J26" s="21"/>
    </row>
    <row r="27" customFormat="false" ht="12.75" hidden="true" customHeight="false" outlineLevel="0" collapsed="false">
      <c r="A27" s="24"/>
      <c r="B27" s="26"/>
      <c r="C27" s="26"/>
      <c r="D27" s="26"/>
      <c r="E27" s="26"/>
      <c r="F27" s="26"/>
      <c r="G27" s="21"/>
      <c r="H27" s="21"/>
      <c r="I27" s="21"/>
      <c r="J27" s="21"/>
    </row>
    <row r="28" customFormat="false" ht="4.5" hidden="true" customHeight="true" outlineLevel="0" collapsed="false">
      <c r="A28" s="24"/>
      <c r="B28" s="27"/>
      <c r="C28" s="27"/>
      <c r="D28" s="28"/>
      <c r="E28" s="28"/>
      <c r="F28" s="28"/>
      <c r="G28" s="29"/>
      <c r="H28" s="29"/>
      <c r="I28" s="30"/>
      <c r="J28" s="30"/>
    </row>
    <row r="29" customFormat="false" ht="34.5" hidden="false" customHeight="true" outlineLevel="0" collapsed="false">
      <c r="A29" s="31"/>
      <c r="B29" s="32" t="s">
        <v>19</v>
      </c>
      <c r="C29" s="33" t="s">
        <v>20</v>
      </c>
      <c r="D29" s="34" t="s">
        <v>21</v>
      </c>
      <c r="E29" s="34"/>
      <c r="F29" s="34"/>
      <c r="G29" s="34"/>
      <c r="H29" s="35" t="n">
        <v>0.55</v>
      </c>
      <c r="I29" s="35"/>
      <c r="J29" s="35"/>
    </row>
    <row r="30" customFormat="false" ht="49.5" hidden="false" customHeight="true" outlineLevel="0" collapsed="false">
      <c r="A30" s="31"/>
      <c r="B30" s="36" t="s">
        <v>22</v>
      </c>
      <c r="C30" s="36"/>
      <c r="D30" s="37" t="s">
        <v>23</v>
      </c>
      <c r="E30" s="37" t="s">
        <v>24</v>
      </c>
      <c r="F30" s="37" t="s">
        <v>25</v>
      </c>
      <c r="G30" s="37" t="s">
        <v>26</v>
      </c>
      <c r="H30" s="37" t="s">
        <v>27</v>
      </c>
      <c r="I30" s="37" t="s">
        <v>28</v>
      </c>
      <c r="J30" s="37" t="s">
        <v>29</v>
      </c>
    </row>
    <row r="31" customFormat="false" ht="12.75" hidden="false" customHeight="false" outlineLevel="0" collapsed="false">
      <c r="A31" s="31"/>
      <c r="B31" s="53" t="s">
        <v>14</v>
      </c>
      <c r="C31" s="39" t="n">
        <v>10</v>
      </c>
      <c r="D31" s="40" t="n">
        <v>1</v>
      </c>
      <c r="E31" s="40" t="n">
        <v>2</v>
      </c>
      <c r="F31" s="40" t="n">
        <v>3</v>
      </c>
      <c r="G31" s="41" t="n">
        <v>4</v>
      </c>
      <c r="H31" s="42" t="n">
        <v>5</v>
      </c>
      <c r="I31" s="42" t="n">
        <v>6</v>
      </c>
      <c r="J31" s="42" t="n">
        <v>7</v>
      </c>
      <c r="K31" s="43" t="n">
        <f aca="false">SUM(D33:J33)</f>
        <v>0</v>
      </c>
    </row>
    <row r="32" customFormat="false" ht="30" hidden="false" customHeight="true" outlineLevel="0" collapsed="false">
      <c r="A32" s="31"/>
      <c r="B32" s="44" t="s">
        <v>30</v>
      </c>
      <c r="C32" s="44"/>
      <c r="D32" s="45"/>
      <c r="E32" s="45"/>
      <c r="F32" s="45"/>
      <c r="G32" s="46"/>
      <c r="H32" s="47" t="s">
        <v>72</v>
      </c>
      <c r="I32" s="47"/>
      <c r="J32" s="47"/>
      <c r="K32" s="48"/>
    </row>
    <row r="33" customFormat="false" ht="18" hidden="true" customHeight="true" outlineLevel="0" collapsed="false">
      <c r="A33" s="31"/>
      <c r="B33" s="49"/>
      <c r="C33" s="49"/>
      <c r="D33" s="50" t="str">
        <f aca="false">((IF(D32="X",D31,"0")))</f>
        <v>0</v>
      </c>
      <c r="E33" s="50" t="str">
        <f aca="false">((IF(E32="X",E31,"0")))</f>
        <v>0</v>
      </c>
      <c r="F33" s="50" t="str">
        <f aca="false">((IF(F32="X",F31,"0")))</f>
        <v>0</v>
      </c>
      <c r="G33" s="51" t="str">
        <f aca="false">((IF(G32="X",G31,"0")))</f>
        <v>0</v>
      </c>
      <c r="H33" s="52" t="str">
        <f aca="false">(IF(H32="X",H31,"0"))</f>
        <v>0</v>
      </c>
      <c r="I33" s="52" t="str">
        <f aca="false">(IF(I32="X",I31,"0"))</f>
        <v>0</v>
      </c>
      <c r="J33" s="52" t="str">
        <f aca="false">(IF(J32="X",J31,"0"))</f>
        <v>0</v>
      </c>
      <c r="K33" s="48"/>
    </row>
    <row r="34" customFormat="false" ht="12.75" hidden="false" customHeight="false" outlineLevel="0" collapsed="false">
      <c r="A34" s="31"/>
      <c r="B34" s="53" t="s">
        <v>15</v>
      </c>
      <c r="C34" s="39" t="n">
        <v>15</v>
      </c>
      <c r="D34" s="40" t="n">
        <v>1</v>
      </c>
      <c r="E34" s="40" t="n">
        <v>2</v>
      </c>
      <c r="F34" s="40" t="n">
        <v>3</v>
      </c>
      <c r="G34" s="41" t="n">
        <v>4</v>
      </c>
      <c r="H34" s="42" t="n">
        <v>5</v>
      </c>
      <c r="I34" s="42" t="n">
        <v>6</v>
      </c>
      <c r="J34" s="42" t="n">
        <v>7</v>
      </c>
      <c r="K34" s="43" t="n">
        <f aca="false">SUM(D36:J36)</f>
        <v>0</v>
      </c>
    </row>
    <row r="35" s="2" customFormat="true" ht="30" hidden="false" customHeight="true" outlineLevel="0" collapsed="false">
      <c r="A35" s="31"/>
      <c r="B35" s="44" t="s">
        <v>30</v>
      </c>
      <c r="C35" s="44"/>
      <c r="D35" s="45"/>
      <c r="E35" s="45"/>
      <c r="F35" s="45"/>
      <c r="G35" s="46"/>
      <c r="H35" s="47"/>
      <c r="I35" s="47"/>
      <c r="J35" s="47"/>
      <c r="K35" s="48"/>
    </row>
    <row r="36" s="2" customFormat="true" ht="18" hidden="true" customHeight="true" outlineLevel="0" collapsed="false">
      <c r="A36" s="31"/>
      <c r="B36" s="49"/>
      <c r="C36" s="49"/>
      <c r="D36" s="50" t="str">
        <f aca="false">((IF(D35="X",D34,"0")))</f>
        <v>0</v>
      </c>
      <c r="E36" s="50" t="str">
        <f aca="false">((IF(E35="X",E34,"0")))</f>
        <v>0</v>
      </c>
      <c r="F36" s="50" t="str">
        <f aca="false">((IF(F35="X",F34,"0")))</f>
        <v>0</v>
      </c>
      <c r="G36" s="51" t="str">
        <f aca="false">((IF(G35="X",G34,"0")))</f>
        <v>0</v>
      </c>
      <c r="H36" s="52" t="str">
        <f aca="false">((IF(H35="X",H34,"0")))</f>
        <v>0</v>
      </c>
      <c r="I36" s="52" t="str">
        <f aca="false">((IF(I35="X",I34,"0")))</f>
        <v>0</v>
      </c>
      <c r="J36" s="52" t="str">
        <f aca="false">((IF(J35="X",J34,"0")))</f>
        <v>0</v>
      </c>
      <c r="K36" s="48"/>
    </row>
    <row r="37" s="2" customFormat="true" ht="12.75" hidden="false" customHeight="false" outlineLevel="0" collapsed="false">
      <c r="A37" s="31"/>
      <c r="B37" s="53" t="s">
        <v>16</v>
      </c>
      <c r="C37" s="39" t="n">
        <v>30</v>
      </c>
      <c r="D37" s="40" t="n">
        <v>1</v>
      </c>
      <c r="E37" s="40" t="n">
        <v>2</v>
      </c>
      <c r="F37" s="40" t="n">
        <v>3</v>
      </c>
      <c r="G37" s="41" t="n">
        <v>4</v>
      </c>
      <c r="H37" s="42" t="n">
        <v>5</v>
      </c>
      <c r="I37" s="42" t="n">
        <v>6</v>
      </c>
      <c r="J37" s="42" t="n">
        <v>7</v>
      </c>
      <c r="K37" s="43" t="n">
        <f aca="false">SUM(D39:J39)</f>
        <v>0</v>
      </c>
    </row>
    <row r="38" s="2" customFormat="true" ht="30" hidden="false" customHeight="true" outlineLevel="0" collapsed="false">
      <c r="A38" s="31"/>
      <c r="B38" s="44" t="s">
        <v>30</v>
      </c>
      <c r="C38" s="44"/>
      <c r="D38" s="45"/>
      <c r="E38" s="45"/>
      <c r="F38" s="45"/>
      <c r="G38" s="46"/>
      <c r="H38" s="47"/>
      <c r="I38" s="47"/>
      <c r="J38" s="47"/>
      <c r="K38" s="48"/>
    </row>
    <row r="39" s="2" customFormat="true" ht="12" hidden="true" customHeight="true" outlineLevel="0" collapsed="false">
      <c r="A39" s="31"/>
      <c r="B39" s="49"/>
      <c r="C39" s="49"/>
      <c r="D39" s="50" t="str">
        <f aca="false">((IF(D38="X",D37,"0")))</f>
        <v>0</v>
      </c>
      <c r="E39" s="50" t="str">
        <f aca="false">((IF(E38="X",E37,"0")))</f>
        <v>0</v>
      </c>
      <c r="F39" s="50" t="str">
        <f aca="false">((IF(F38="X",F37,"0")))</f>
        <v>0</v>
      </c>
      <c r="G39" s="51" t="str">
        <f aca="false">((IF(G38="X",G37,"0")))</f>
        <v>0</v>
      </c>
      <c r="H39" s="52" t="str">
        <f aca="false">((IF(H38="X",H37,"0")))</f>
        <v>0</v>
      </c>
      <c r="I39" s="52" t="str">
        <f aca="false">((IF(I38="X",I37,"0")))</f>
        <v>0</v>
      </c>
      <c r="J39" s="52" t="str">
        <f aca="false">((IF(J38="X",J37,"0")))</f>
        <v>0</v>
      </c>
      <c r="K39" s="48"/>
    </row>
    <row r="40" s="1" customFormat="true" ht="34.5" hidden="false" customHeight="true" outlineLevel="0" collapsed="false">
      <c r="B40" s="54" t="s">
        <v>32</v>
      </c>
      <c r="C40" s="55" t="n">
        <f aca="false">C37+C34+C31</f>
        <v>55</v>
      </c>
      <c r="D40" s="56" t="n">
        <f aca="false">(K31*C31)+(K34*C34)+(K37*C37)</f>
        <v>0</v>
      </c>
      <c r="E40" s="56"/>
      <c r="F40" s="56"/>
      <c r="G40" s="56"/>
      <c r="H40" s="57" t="n">
        <f aca="false">D40/(C40*7)</f>
        <v>0</v>
      </c>
      <c r="I40" s="57"/>
      <c r="J40" s="57"/>
      <c r="K40" s="57"/>
    </row>
    <row r="41" s="1" customFormat="true" ht="12.75" hidden="false" customHeight="false" outlineLevel="0" collapsed="false">
      <c r="B41" s="58"/>
      <c r="C41" s="59"/>
      <c r="D41" s="59"/>
      <c r="E41" s="59"/>
      <c r="F41" s="59"/>
      <c r="G41" s="59"/>
      <c r="H41" s="59"/>
      <c r="I41" s="59"/>
      <c r="J41" s="59"/>
    </row>
    <row r="42" s="2" customFormat="true" ht="34.5" hidden="false" customHeight="true" outlineLevel="0" collapsed="false">
      <c r="A42" s="60"/>
      <c r="B42" s="61" t="s">
        <v>33</v>
      </c>
      <c r="C42" s="62" t="s">
        <v>34</v>
      </c>
      <c r="D42" s="63" t="s">
        <v>21</v>
      </c>
      <c r="E42" s="63"/>
      <c r="F42" s="63"/>
      <c r="G42" s="63"/>
      <c r="H42" s="64" t="n">
        <v>0.45</v>
      </c>
      <c r="I42" s="64"/>
      <c r="J42" s="64"/>
      <c r="K42" s="1"/>
    </row>
    <row r="43" customFormat="false" ht="49.5" hidden="false" customHeight="true" outlineLevel="0" collapsed="false">
      <c r="A43" s="31"/>
      <c r="B43" s="36" t="s">
        <v>22</v>
      </c>
      <c r="C43" s="36"/>
      <c r="D43" s="37" t="s">
        <v>23</v>
      </c>
      <c r="E43" s="37" t="s">
        <v>24</v>
      </c>
      <c r="F43" s="37" t="s">
        <v>25</v>
      </c>
      <c r="G43" s="37" t="s">
        <v>26</v>
      </c>
      <c r="H43" s="37" t="s">
        <v>27</v>
      </c>
      <c r="I43" s="37" t="s">
        <v>28</v>
      </c>
      <c r="J43" s="37" t="s">
        <v>29</v>
      </c>
    </row>
    <row r="44" s="2" customFormat="true" ht="12.75" hidden="false" customHeight="false" outlineLevel="0" collapsed="false">
      <c r="A44" s="31"/>
      <c r="B44" s="65" t="s">
        <v>35</v>
      </c>
      <c r="C44" s="66" t="n">
        <v>10</v>
      </c>
      <c r="D44" s="67" t="n">
        <v>1</v>
      </c>
      <c r="E44" s="67" t="n">
        <v>2</v>
      </c>
      <c r="F44" s="67" t="n">
        <v>3</v>
      </c>
      <c r="G44" s="68" t="n">
        <v>4</v>
      </c>
      <c r="H44" s="69" t="n">
        <v>5</v>
      </c>
      <c r="I44" s="69" t="n">
        <v>6</v>
      </c>
      <c r="J44" s="69" t="n">
        <v>7</v>
      </c>
      <c r="K44" s="70" t="n">
        <f aca="false">SUM(D48:J48)/3</f>
        <v>0</v>
      </c>
    </row>
    <row r="45" s="2" customFormat="true" ht="30" hidden="false" customHeight="true" outlineLevel="0" collapsed="false">
      <c r="A45" s="31"/>
      <c r="B45" s="44" t="s">
        <v>73</v>
      </c>
      <c r="C45" s="44"/>
      <c r="D45" s="45"/>
      <c r="E45" s="45"/>
      <c r="F45" s="45"/>
      <c r="G45" s="46"/>
      <c r="H45" s="47"/>
      <c r="I45" s="47"/>
      <c r="J45" s="47"/>
      <c r="K45" s="1"/>
    </row>
    <row r="46" s="2" customFormat="true" ht="30" hidden="false" customHeight="true" outlineLevel="0" collapsed="false">
      <c r="A46" s="31"/>
      <c r="B46" s="44" t="s">
        <v>37</v>
      </c>
      <c r="C46" s="44"/>
      <c r="D46" s="45"/>
      <c r="E46" s="45"/>
      <c r="F46" s="45"/>
      <c r="G46" s="46"/>
      <c r="H46" s="47"/>
      <c r="I46" s="47"/>
      <c r="J46" s="47"/>
      <c r="K46" s="1"/>
    </row>
    <row r="47" s="2" customFormat="true" ht="30" hidden="false" customHeight="true" outlineLevel="0" collapsed="false">
      <c r="A47" s="31"/>
      <c r="B47" s="44" t="s">
        <v>74</v>
      </c>
      <c r="C47" s="44"/>
      <c r="D47" s="45"/>
      <c r="E47" s="45"/>
      <c r="F47" s="45"/>
      <c r="G47" s="46"/>
      <c r="H47" s="47"/>
      <c r="I47" s="47"/>
      <c r="J47" s="47"/>
      <c r="K47" s="1"/>
    </row>
    <row r="48" s="2" customFormat="true" ht="12.75" hidden="true" customHeight="true" outlineLevel="0" collapsed="false">
      <c r="A48" s="31"/>
      <c r="B48" s="71"/>
      <c r="C48" s="71"/>
      <c r="D48" s="72" t="n">
        <f aca="false">((IF(D45="X",D44,"0")+(IF(D46="X",D44,"0")+IF(D47="X",D44,"0"))))</f>
        <v>0</v>
      </c>
      <c r="E48" s="72" t="n">
        <f aca="false">((IF(E45="X",E44,"0")+(IF(E46="X",E44,"0")+IF(E47="X",E44,"0"))))</f>
        <v>0</v>
      </c>
      <c r="F48" s="72" t="n">
        <f aca="false">((IF(F45="X",F44,"0")+(IF(F46="X",F44,"0")+IF(F47="X",F44,"0"))))</f>
        <v>0</v>
      </c>
      <c r="G48" s="73" t="n">
        <f aca="false">((IF(G45="X",G44,"0")+(IF(G46="X",G44,"0")+IF(G47="X",G44,"0"))))</f>
        <v>0</v>
      </c>
      <c r="H48" s="74" t="n">
        <f aca="false">((IF(H45="X",H44,"0")+(IF(H46="X",H44,"0")+IF(H47="X",H44,"0"))))</f>
        <v>0</v>
      </c>
      <c r="I48" s="74" t="n">
        <f aca="false">((IF(I45="X",I44,"0")+(IF(I46="X",I44,"0")+IF(I47="X",I44,"0"))))</f>
        <v>0</v>
      </c>
      <c r="J48" s="74" t="n">
        <f aca="false">((IF(J45="X",J44,"0")+(IF(J46="X",J44,"0")+IF(J47="X",J44,"0"))))</f>
        <v>0</v>
      </c>
      <c r="K48" s="1"/>
    </row>
    <row r="49" s="2" customFormat="true" ht="12.75" hidden="false" customHeight="false" outlineLevel="0" collapsed="false">
      <c r="A49" s="31"/>
      <c r="B49" s="65" t="s">
        <v>39</v>
      </c>
      <c r="C49" s="66" t="n">
        <v>5</v>
      </c>
      <c r="D49" s="67" t="n">
        <v>1</v>
      </c>
      <c r="E49" s="67" t="n">
        <v>2</v>
      </c>
      <c r="F49" s="67" t="n">
        <v>3</v>
      </c>
      <c r="G49" s="68" t="n">
        <v>4</v>
      </c>
      <c r="H49" s="69" t="n">
        <v>5</v>
      </c>
      <c r="I49" s="69" t="n">
        <v>6</v>
      </c>
      <c r="J49" s="69" t="n">
        <v>7</v>
      </c>
      <c r="K49" s="70" t="n">
        <f aca="false">SUM(D53:J53)/3</f>
        <v>0</v>
      </c>
    </row>
    <row r="50" s="2" customFormat="true" ht="30" hidden="false" customHeight="true" outlineLevel="0" collapsed="false">
      <c r="A50" s="31"/>
      <c r="B50" s="44" t="s">
        <v>75</v>
      </c>
      <c r="C50" s="44"/>
      <c r="D50" s="45"/>
      <c r="E50" s="45"/>
      <c r="F50" s="45"/>
      <c r="G50" s="46"/>
      <c r="H50" s="47"/>
      <c r="I50" s="47"/>
      <c r="J50" s="47"/>
      <c r="K50" s="1"/>
    </row>
    <row r="51" s="2" customFormat="true" ht="30" hidden="false" customHeight="true" outlineLevel="0" collapsed="false">
      <c r="A51" s="31"/>
      <c r="B51" s="75" t="s">
        <v>76</v>
      </c>
      <c r="C51" s="75"/>
      <c r="D51" s="45"/>
      <c r="E51" s="45"/>
      <c r="F51" s="45"/>
      <c r="G51" s="46"/>
      <c r="H51" s="47"/>
      <c r="I51" s="47"/>
      <c r="J51" s="47"/>
      <c r="K51" s="1"/>
    </row>
    <row r="52" s="2" customFormat="true" ht="30" hidden="false" customHeight="true" outlineLevel="0" collapsed="false">
      <c r="A52" s="31"/>
      <c r="B52" s="44" t="s">
        <v>77</v>
      </c>
      <c r="C52" s="44"/>
      <c r="D52" s="45"/>
      <c r="E52" s="45"/>
      <c r="F52" s="45"/>
      <c r="G52" s="46"/>
      <c r="H52" s="47"/>
      <c r="I52" s="47"/>
      <c r="J52" s="47"/>
      <c r="K52" s="1"/>
    </row>
    <row r="53" s="2" customFormat="true" ht="12.75" hidden="true" customHeight="true" outlineLevel="0" collapsed="false">
      <c r="A53" s="31"/>
      <c r="B53" s="71"/>
      <c r="C53" s="71"/>
      <c r="D53" s="72" t="n">
        <f aca="false">((IF(D50="X",D49,"0")+(IF(D51="X",D49,"0")+IF(D52="X",D49,"0"))))</f>
        <v>0</v>
      </c>
      <c r="E53" s="72" t="n">
        <f aca="false">((IF(E50="X",E49,"0")+(IF(E51="X",E49,"0")+IF(E52="X",E49,"0"))))</f>
        <v>0</v>
      </c>
      <c r="F53" s="72" t="n">
        <f aca="false">((IF(F50="X",F49,"0")+(IF(F51="X",F49,"0")+IF(F52="X",F49,"0"))))</f>
        <v>0</v>
      </c>
      <c r="G53" s="73" t="n">
        <f aca="false">((IF(G50="X",G49,"0")+(IF(G51="X",G49,"0")+IF(G52="X",G49,"0"))))</f>
        <v>0</v>
      </c>
      <c r="H53" s="74" t="n">
        <f aca="false">((IF(H50="X",H49,"0")+(IF(H51="X",H49,"0")+IF(H52="X",H49,"0"))))</f>
        <v>0</v>
      </c>
      <c r="I53" s="74" t="n">
        <f aca="false">((IF(I50="X",I49,"0")+(IF(I51="X",I49,"0")+IF(I52="X",I49,"0"))))</f>
        <v>0</v>
      </c>
      <c r="J53" s="74" t="n">
        <f aca="false">((IF(J50="X",J49,"0")+(IF(J51="X",J49,"0")+IF(J52="X",J49,"0"))))</f>
        <v>0</v>
      </c>
      <c r="K53" s="1"/>
    </row>
    <row r="54" s="2" customFormat="true" ht="12.75" hidden="false" customHeight="false" outlineLevel="0" collapsed="false">
      <c r="A54" s="31"/>
      <c r="B54" s="65" t="s">
        <v>43</v>
      </c>
      <c r="C54" s="66" t="n">
        <v>15</v>
      </c>
      <c r="D54" s="67" t="n">
        <v>1</v>
      </c>
      <c r="E54" s="67" t="n">
        <v>2</v>
      </c>
      <c r="F54" s="67" t="n">
        <v>3</v>
      </c>
      <c r="G54" s="68" t="n">
        <v>4</v>
      </c>
      <c r="H54" s="69" t="n">
        <v>5</v>
      </c>
      <c r="I54" s="69" t="n">
        <v>6</v>
      </c>
      <c r="J54" s="69" t="n">
        <v>7</v>
      </c>
      <c r="K54" s="70" t="n">
        <f aca="false">SUM(D58:J58)/3</f>
        <v>0</v>
      </c>
    </row>
    <row r="55" s="2" customFormat="true" ht="30" hidden="false" customHeight="true" outlineLevel="0" collapsed="false">
      <c r="A55" s="31"/>
      <c r="B55" s="44" t="s">
        <v>78</v>
      </c>
      <c r="C55" s="44"/>
      <c r="D55" s="45"/>
      <c r="E55" s="45"/>
      <c r="F55" s="45"/>
      <c r="G55" s="46"/>
      <c r="H55" s="47"/>
      <c r="I55" s="47"/>
      <c r="J55" s="47"/>
      <c r="K55" s="1"/>
    </row>
    <row r="56" s="2" customFormat="true" ht="30" hidden="false" customHeight="true" outlineLevel="0" collapsed="false">
      <c r="A56" s="31"/>
      <c r="B56" s="44" t="s">
        <v>79</v>
      </c>
      <c r="C56" s="44"/>
      <c r="D56" s="45"/>
      <c r="E56" s="45"/>
      <c r="F56" s="45"/>
      <c r="G56" s="46"/>
      <c r="H56" s="47"/>
      <c r="I56" s="47"/>
      <c r="J56" s="47"/>
      <c r="K56" s="1"/>
    </row>
    <row r="57" s="2" customFormat="true" ht="30" hidden="false" customHeight="true" outlineLevel="0" collapsed="false">
      <c r="A57" s="31"/>
      <c r="B57" s="44" t="s">
        <v>80</v>
      </c>
      <c r="C57" s="44"/>
      <c r="D57" s="45"/>
      <c r="E57" s="45"/>
      <c r="F57" s="45"/>
      <c r="G57" s="46"/>
      <c r="H57" s="47"/>
      <c r="I57" s="47"/>
      <c r="J57" s="47"/>
      <c r="K57" s="1"/>
    </row>
    <row r="58" s="2" customFormat="true" ht="12" hidden="true" customHeight="true" outlineLevel="0" collapsed="false">
      <c r="A58" s="31"/>
      <c r="B58" s="71"/>
      <c r="C58" s="71"/>
      <c r="D58" s="72" t="n">
        <f aca="false">((IF(D55="X",D54,"0")+IF(D56="X",D54,"0")+(IF(D57="X",D54,"0"))))</f>
        <v>0</v>
      </c>
      <c r="E58" s="72" t="n">
        <f aca="false">((IF(E55="X",E54,"0")+IF(E56="X",E54,"0")+(IF(E57="X",E54,"0"))))</f>
        <v>0</v>
      </c>
      <c r="F58" s="72" t="n">
        <f aca="false">((IF(F55="X",F54,"0")+IF(F56="X",F54,"0")+(IF(F57="X",F54,"0"))))</f>
        <v>0</v>
      </c>
      <c r="G58" s="73" t="n">
        <f aca="false">((IF(G55="X",G54,"0")+IF(G56="X",G54,"0")+(IF(G57="X",G54,"0"))))</f>
        <v>0</v>
      </c>
      <c r="H58" s="74" t="n">
        <f aca="false">((IF(H55="X",H54,"0")+IF(H56="X",H54,"0")+(IF(H57="X",H54,"0"))))</f>
        <v>0</v>
      </c>
      <c r="I58" s="74" t="n">
        <f aca="false">((IF(I55="X",I54,"0")+IF(I56="X",I54,"0")+(IF(I57="X",I54,"0"))))</f>
        <v>0</v>
      </c>
      <c r="J58" s="74" t="n">
        <f aca="false">((IF(J55="X",J54,"0")+IF(J56="X",J54,"0")+(IF(J57="X",J54,"0"))))</f>
        <v>0</v>
      </c>
      <c r="K58" s="1"/>
    </row>
    <row r="59" s="2" customFormat="true" ht="12.75" hidden="false" customHeight="false" outlineLevel="0" collapsed="false">
      <c r="A59" s="31"/>
      <c r="B59" s="65" t="s">
        <v>47</v>
      </c>
      <c r="C59" s="66" t="n">
        <v>15</v>
      </c>
      <c r="D59" s="67" t="n">
        <v>1</v>
      </c>
      <c r="E59" s="67" t="n">
        <v>2</v>
      </c>
      <c r="F59" s="67" t="n">
        <v>3</v>
      </c>
      <c r="G59" s="68" t="n">
        <v>4</v>
      </c>
      <c r="H59" s="69" t="n">
        <v>5</v>
      </c>
      <c r="I59" s="69" t="n">
        <v>6</v>
      </c>
      <c r="J59" s="69" t="n">
        <v>7</v>
      </c>
      <c r="K59" s="70" t="n">
        <f aca="false">SUM(D64:J64)/4</f>
        <v>0</v>
      </c>
    </row>
    <row r="60" s="2" customFormat="true" ht="30" hidden="false" customHeight="true" outlineLevel="0" collapsed="false">
      <c r="A60" s="31"/>
      <c r="B60" s="75" t="s">
        <v>48</v>
      </c>
      <c r="C60" s="75"/>
      <c r="D60" s="45"/>
      <c r="E60" s="45"/>
      <c r="F60" s="45"/>
      <c r="G60" s="46"/>
      <c r="H60" s="47"/>
      <c r="I60" s="47"/>
      <c r="J60" s="47"/>
      <c r="K60" s="1"/>
    </row>
    <row r="61" s="2" customFormat="true" ht="30" hidden="false" customHeight="true" outlineLevel="0" collapsed="false">
      <c r="A61" s="31"/>
      <c r="B61" s="75" t="s">
        <v>81</v>
      </c>
      <c r="C61" s="75"/>
      <c r="D61" s="45"/>
      <c r="E61" s="45"/>
      <c r="F61" s="45"/>
      <c r="G61" s="46"/>
      <c r="H61" s="47"/>
      <c r="I61" s="47"/>
      <c r="J61" s="47"/>
      <c r="K61" s="1"/>
    </row>
    <row r="62" s="2" customFormat="true" ht="30" hidden="false" customHeight="true" outlineLevel="0" collapsed="false">
      <c r="A62" s="31"/>
      <c r="B62" s="75" t="s">
        <v>50</v>
      </c>
      <c r="C62" s="75"/>
      <c r="D62" s="45"/>
      <c r="E62" s="45"/>
      <c r="F62" s="45"/>
      <c r="G62" s="46"/>
      <c r="H62" s="47"/>
      <c r="I62" s="47"/>
      <c r="J62" s="47"/>
      <c r="K62" s="1"/>
    </row>
    <row r="63" s="2" customFormat="true" ht="30" hidden="false" customHeight="true" outlineLevel="0" collapsed="false">
      <c r="A63" s="31"/>
      <c r="B63" s="75" t="s">
        <v>51</v>
      </c>
      <c r="C63" s="75"/>
      <c r="D63" s="45"/>
      <c r="E63" s="45"/>
      <c r="F63" s="45"/>
      <c r="G63" s="46"/>
      <c r="H63" s="47"/>
      <c r="I63" s="47"/>
      <c r="J63" s="47"/>
      <c r="K63" s="1"/>
    </row>
    <row r="64" s="2" customFormat="true" ht="12" hidden="true" customHeight="true" outlineLevel="0" collapsed="false">
      <c r="A64" s="31"/>
      <c r="B64" s="71"/>
      <c r="C64" s="71"/>
      <c r="D64" s="72" t="n">
        <f aca="false">((IF(D60="X",D59,"0")+IF(D61="X",D59,"0")+(IF(D62="X",D59,"0")+(IF(D63="X",D59,"0")))))</f>
        <v>0</v>
      </c>
      <c r="E64" s="72" t="n">
        <f aca="false">((IF(E60="X",E59,"0")+IF(E61="X",E59,"0")+(IF(E62="X",E59,"0")+(IF(E63="X",E59,"0")))))</f>
        <v>0</v>
      </c>
      <c r="F64" s="72" t="n">
        <f aca="false">((IF(F60="X",F59,"0")+IF(F61="X",F59,"0")+(IF(F62="X",F59,"0")+(IF(F63="X",F59,"0")))))</f>
        <v>0</v>
      </c>
      <c r="G64" s="73" t="n">
        <f aca="false">((IF(G60="X",G59,"0")+IF(G61="X",G59,"0")+(IF(G62="X",G59,"0")+(IF(G63="X",G59,"0")))))</f>
        <v>0</v>
      </c>
      <c r="H64" s="74" t="n">
        <f aca="false">((IF(H60="X",H59,"0")+IF(H61="X",H59,"0")+(IF(H62="X",H59,"0")+(IF(H63="X",H59,"0")))))</f>
        <v>0</v>
      </c>
      <c r="I64" s="74" t="n">
        <f aca="false">((IF(I60="X",I59,"0")+IF(I61="X",I59,"0")+(IF(I62="X",I59,"0")+(IF(I63="X",I59,"0")))))</f>
        <v>0</v>
      </c>
      <c r="J64" s="74" t="n">
        <f aca="false">((IF(J60="X",J59,"0")+IF(J61="X",J59,"0")+(IF(J62="X",J59,"0")+(IF(J63="X",J59,"0")))))</f>
        <v>0</v>
      </c>
      <c r="K64" s="1"/>
    </row>
    <row r="65" s="1" customFormat="true" ht="34.5" hidden="false" customHeight="true" outlineLevel="0" collapsed="false">
      <c r="B65" s="61" t="s">
        <v>52</v>
      </c>
      <c r="C65" s="76" t="n">
        <f aca="false">C44+C49+C54+C59</f>
        <v>45</v>
      </c>
      <c r="D65" s="56" t="n">
        <f aca="false">K44*C44+K49*C49+K54*C54+K59*C59</f>
        <v>0</v>
      </c>
      <c r="E65" s="56"/>
      <c r="F65" s="56"/>
      <c r="G65" s="56"/>
      <c r="H65" s="77" t="n">
        <f aca="false">D65/(C65*7)</f>
        <v>0</v>
      </c>
      <c r="I65" s="77"/>
      <c r="J65" s="77"/>
      <c r="K65" s="77"/>
    </row>
    <row r="66" s="2" customFormat="true" ht="13.5" hidden="false" customHeight="true" outlineLevel="0" collapsed="false">
      <c r="A66" s="60"/>
      <c r="B66" s="59"/>
      <c r="C66" s="59"/>
      <c r="D66" s="59"/>
      <c r="E66" s="59"/>
      <c r="F66" s="59"/>
      <c r="G66" s="59"/>
      <c r="H66" s="59"/>
      <c r="I66" s="59"/>
      <c r="J66" s="59"/>
      <c r="K66" s="1"/>
    </row>
    <row r="67" s="1" customFormat="true" ht="39" hidden="true" customHeight="true" outlineLevel="0" collapsed="false">
      <c r="C67" s="78"/>
      <c r="D67" s="79"/>
      <c r="E67" s="80"/>
      <c r="F67" s="81"/>
      <c r="G67" s="82"/>
      <c r="H67" s="82"/>
      <c r="I67" s="82"/>
      <c r="J67" s="83"/>
    </row>
    <row r="68" s="1" customFormat="true" ht="34.5" hidden="false" customHeight="true" outlineLevel="0" collapsed="false">
      <c r="B68" s="84" t="s">
        <v>53</v>
      </c>
      <c r="C68" s="57" t="n">
        <f aca="false">H40</f>
        <v>0</v>
      </c>
      <c r="D68" s="57"/>
      <c r="E68" s="85" t="s">
        <v>54</v>
      </c>
      <c r="F68" s="85"/>
      <c r="G68" s="85"/>
      <c r="H68" s="86" t="n">
        <f aca="false">(C68*H29)+(C69*H42)</f>
        <v>0</v>
      </c>
      <c r="I68" s="86"/>
      <c r="J68" s="86"/>
      <c r="K68" s="86"/>
    </row>
    <row r="69" s="1" customFormat="true" ht="34.5" hidden="false" customHeight="true" outlineLevel="0" collapsed="false">
      <c r="B69" s="87" t="s">
        <v>55</v>
      </c>
      <c r="C69" s="77" t="n">
        <f aca="false">H65</f>
        <v>0</v>
      </c>
      <c r="D69" s="77"/>
      <c r="E69" s="85"/>
      <c r="F69" s="85"/>
      <c r="G69" s="85"/>
      <c r="H69" s="86"/>
      <c r="I69" s="86"/>
      <c r="J69" s="86"/>
      <c r="K69" s="86"/>
    </row>
    <row r="70" s="2" customFormat="true" ht="12.75" hidden="false" customHeight="true" outlineLevel="0" collapsed="false">
      <c r="A70" s="88" t="s">
        <v>56</v>
      </c>
      <c r="B70" s="89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88"/>
      <c r="B71" s="90" t="s">
        <v>57</v>
      </c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79.5" hidden="false" customHeight="true" outlineLevel="0" collapsed="false">
      <c r="A72" s="1" t="s">
        <v>58</v>
      </c>
      <c r="B72" s="91" t="s">
        <v>59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A73" s="88" t="s">
        <v>60</v>
      </c>
      <c r="B73" s="92"/>
      <c r="C73" s="59"/>
      <c r="D73" s="59"/>
      <c r="E73" s="59"/>
      <c r="F73" s="59"/>
      <c r="G73" s="59"/>
      <c r="H73" s="59"/>
      <c r="I73" s="59"/>
      <c r="J73" s="59"/>
      <c r="K73" s="93"/>
    </row>
    <row r="74" customFormat="false" ht="12.75" hidden="false" customHeight="false" outlineLevel="0" collapsed="false">
      <c r="A74" s="88" t="s">
        <v>61</v>
      </c>
      <c r="B74" s="92"/>
      <c r="C74" s="59"/>
      <c r="D74" s="59"/>
      <c r="E74" s="59"/>
      <c r="F74" s="59"/>
      <c r="G74" s="59"/>
      <c r="H74" s="59"/>
      <c r="I74" s="59"/>
      <c r="J74" s="59"/>
      <c r="K74" s="93"/>
    </row>
    <row r="75" customFormat="false" ht="12.75" hidden="false" customHeight="false" outlineLevel="0" collapsed="false">
      <c r="A75" s="88" t="s">
        <v>62</v>
      </c>
      <c r="B75" s="92"/>
      <c r="C75" s="59"/>
      <c r="D75" s="59"/>
      <c r="E75" s="59"/>
      <c r="F75" s="59"/>
      <c r="G75" s="59"/>
      <c r="H75" s="59"/>
      <c r="I75" s="59"/>
      <c r="J75" s="59"/>
      <c r="K75" s="93"/>
    </row>
    <row r="76" customFormat="false" ht="12.75" hidden="false" customHeight="false" outlineLevel="0" collapsed="false">
      <c r="A76" s="88" t="s">
        <v>63</v>
      </c>
      <c r="B76" s="92"/>
      <c r="C76" s="59"/>
      <c r="D76" s="59"/>
      <c r="E76" s="59"/>
      <c r="F76" s="59"/>
      <c r="G76" s="59"/>
      <c r="H76" s="59"/>
      <c r="I76" s="59"/>
      <c r="J76" s="59"/>
      <c r="K76" s="93"/>
    </row>
    <row r="77" customFormat="false" ht="12.75" hidden="false" customHeight="false" outlineLevel="0" collapsed="false">
      <c r="A77" s="88" t="s">
        <v>64</v>
      </c>
      <c r="B77" s="92"/>
      <c r="C77" s="59"/>
      <c r="D77" s="59"/>
      <c r="E77" s="59"/>
      <c r="F77" s="59"/>
      <c r="G77" s="59"/>
      <c r="H77" s="59"/>
      <c r="I77" s="59"/>
      <c r="J77" s="59"/>
      <c r="K77" s="93"/>
    </row>
    <row r="78" customFormat="false" ht="12.75" hidden="false" customHeight="false" outlineLevel="0" collapsed="false">
      <c r="A78" s="88" t="s">
        <v>65</v>
      </c>
      <c r="B78" s="94"/>
      <c r="C78" s="95"/>
      <c r="D78" s="95"/>
      <c r="E78" s="95"/>
      <c r="F78" s="95"/>
      <c r="G78" s="95"/>
      <c r="H78" s="95"/>
      <c r="I78" s="95"/>
      <c r="J78" s="95"/>
      <c r="K78" s="96"/>
    </row>
    <row r="79" customFormat="false" ht="12.75" hidden="false" customHeight="false" outlineLevel="0" collapsed="false">
      <c r="A79" s="1" t="s">
        <v>66</v>
      </c>
    </row>
    <row r="80" customFormat="false" ht="12" hidden="true" customHeight="true" outlineLevel="0" collapsed="false"/>
    <row r="81" customFormat="false" ht="12" hidden="true" customHeight="true" outlineLevel="0" collapsed="false">
      <c r="B81" s="97" t="s">
        <v>67</v>
      </c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2.75" hidden="true" customHeight="true" outlineLevel="0" collapsed="false">
      <c r="B82" s="98" t="s">
        <v>68</v>
      </c>
      <c r="C82" s="99" t="e">
        <f aca="false">((IF(#REF!="","0",1)*#REF!)+(IF(#REF!="","0",1)*#REF!)+(IF(#REF!="","0",1)*#REF!))</f>
        <v>#REF!</v>
      </c>
      <c r="D82" s="100" t="e">
        <f aca="false">((IF(#REF!="","0",2)*#REF!)+(IF(#REF!="","0",2)*#REF!)+(IF(#REF!="","0",2)*#REF!))</f>
        <v>#REF!</v>
      </c>
      <c r="E82" s="100" t="e">
        <f aca="false">((IF(#REF!="","0",3)*#REF!)+(IF(#REF!="","0",3)*#REF!)+(IF(#REF!="","0",3)*#REF!))</f>
        <v>#REF!</v>
      </c>
      <c r="F82" s="100" t="e">
        <f aca="false">((IF(#REF!="","0",4)*#REF!)+(IF(#REF!="","0",4)*#REF!)+(IF(#REF!="","0",4)*#REF!))</f>
        <v>#REF!</v>
      </c>
      <c r="G82" s="100" t="e">
        <f aca="false">((IF(#REF!="","0",5)*#REF!)+(IF(#REF!="","0",5)*#REF!)+(IF(#REF!="","0",5)*#REF!))</f>
        <v>#REF!</v>
      </c>
      <c r="H82" s="100" t="e">
        <f aca="false">((IF(#REF!="","0",6)*#REF!)+(IF(#REF!="","0",6)*#REF!)+(IF(#REF!="","0",6)*#REF!))</f>
        <v>#REF!</v>
      </c>
      <c r="I82" s="101" t="e">
        <f aca="false">((IF(#REF!="","0",7)*#REF!)+(IF(#REF!="","0",7)*#REF!)+(IF(#REF!="","0",7)*#REF!))</f>
        <v>#REF!</v>
      </c>
      <c r="J82" s="1" t="e">
        <f aca="false">SUM(C82:I82)</f>
        <v>#REF!</v>
      </c>
      <c r="K82" s="102" t="e">
        <f aca="false">J82/350</f>
        <v>#REF!</v>
      </c>
      <c r="L82" s="103"/>
    </row>
    <row r="83" customFormat="false" ht="12.75" hidden="true" customHeight="true" outlineLevel="0" collapsed="false">
      <c r="B83" s="98" t="s">
        <v>69</v>
      </c>
      <c r="C83" s="104" t="e">
        <f aca="false">((IF(#REF!="","0",1)*#REF!)+(IF(#REF!="","0",1)*#REF!)+(IF(#REF!="","0",1)*#REF!)+(IF(#REF!="","0",1)*#REF!)+(IF(#REF!="","0",1)*#REF!)+(IF(#REF!="","0",1)*#REF!)+(IF(#REF!="","0",1)*#REF!))</f>
        <v>#REF!</v>
      </c>
      <c r="D83" s="104" t="e">
        <f aca="false">((IF(#REF!="","0",2)*#REF!)+(IF(#REF!="","0",2)*#REF!)+(IF(#REF!="","0",2)*#REF!)+(IF(#REF!="","0",2)*#REF!)+(IF(#REF!="","0",2)*#REF!)+(IF(#REF!="","0",2)*#REF!)+(IF(#REF!="","0",2)*#REF!))</f>
        <v>#REF!</v>
      </c>
      <c r="E83" s="104" t="e">
        <f aca="false">((IF(#REF!="","0",3)*#REF!)+(IF(#REF!="","0",3)*#REF!)+(IF(#REF!="","0",3)*#REF!)+(IF(#REF!="","0",3)*#REF!)+(IF(#REF!="","0",3)*#REF!)+(IF(#REF!="","0",3)*#REF!)+(IF(#REF!="","0",3)*#REF!))</f>
        <v>#REF!</v>
      </c>
      <c r="F83" s="104" t="e">
        <f aca="false">((IF(#REF!="","0",4)*#REF!)+(IF(#REF!="","0",4)*#REF!)+(IF(#REF!="","0",4)*#REF!)+(IF(#REF!="","0",4)*#REF!)+(IF(#REF!="","0",4)*#REF!)+(IF(#REF!="","0",4)*#REF!)+(IF(#REF!="","0",4)*#REF!))</f>
        <v>#REF!</v>
      </c>
      <c r="G83" s="104" t="e">
        <f aca="false">((IF(#REF!="","0",5)*#REF!)+(IF(#REF!="","0",5)*#REF!)+(IF(#REF!="","0",5)*#REF!)+(IF(#REF!="","0",5)*#REF!)+(IF(#REF!="","0",5)*#REF!)+(IF(#REF!="","0",5)*#REF!)+(IF(#REF!="","0",5)*#REF!))</f>
        <v>#REF!</v>
      </c>
      <c r="H83" s="104" t="e">
        <f aca="false">((IF(#REF!="","0",6)*#REF!)+(IF(#REF!="","0",6)*#REF!)+(IF(#REF!="","0",6)*#REF!)+(IF(#REF!="","0",6)*#REF!)+(IF(#REF!="","0",6)*#REF!)+(IF(#REF!="","0",6)*#REF!)+(IF(#REF!="","0",6)*#REF!))</f>
        <v>#REF!</v>
      </c>
      <c r="I83" s="104" t="e">
        <f aca="false">((IF(#REF!="","0",7)*#REF!)+(IF(#REF!="","0",7)*#REF!)+(IF(#REF!="","0",7)*#REF!)+(IF(#REF!="","0",7)*#REF!)+(IF(#REF!="","0",7)*#REF!)+(IF(#REF!="","0",7)*#REF!)+(IF(#REF!="","0",7)*#REF!))</f>
        <v>#REF!</v>
      </c>
      <c r="J83" s="105" t="e">
        <f aca="false">SUM(C83:I83)</f>
        <v>#REF!</v>
      </c>
      <c r="K83" s="102" t="e">
        <f aca="false">J83/350</f>
        <v>#REF!</v>
      </c>
      <c r="L83" s="103"/>
    </row>
    <row r="84" customFormat="false" ht="12.75" hidden="tru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 t="e">
        <f aca="false">SUM(J82:J83)</f>
        <v>#REF!</v>
      </c>
      <c r="K84" s="108" t="e">
        <f aca="false">IF(J84&lt;490,0,J84/700)</f>
        <v>#REF!</v>
      </c>
      <c r="L84" s="103"/>
    </row>
  </sheetData>
  <mergeCells count="115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0:C30"/>
    <mergeCell ref="B32:C32"/>
    <mergeCell ref="B33:C33"/>
    <mergeCell ref="B35:C35"/>
    <mergeCell ref="B36:C36"/>
    <mergeCell ref="B38:C38"/>
    <mergeCell ref="B39:C39"/>
    <mergeCell ref="D40:G40"/>
    <mergeCell ref="H40:K40"/>
    <mergeCell ref="D42:G42"/>
    <mergeCell ref="H42:J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D65:G65"/>
    <mergeCell ref="H65:K65"/>
    <mergeCell ref="C68:D68"/>
    <mergeCell ref="E68:G69"/>
    <mergeCell ref="H68:K69"/>
    <mergeCell ref="C69:D69"/>
    <mergeCell ref="B71:K71"/>
    <mergeCell ref="B72:K72"/>
    <mergeCell ref="B81:K8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CHEDA DI VALUTAZIONE DELLA
 PERFORMANCE - PERSONALE NON PO&amp;R&amp;11Comune di ______________________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10" min="4" style="1" width="8.57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3.5" hidden="false" customHeight="true" outlineLevel="0" collapsed="false">
      <c r="B2" s="7" t="s">
        <v>3</v>
      </c>
      <c r="C2" s="4" t="s">
        <v>4</v>
      </c>
      <c r="D2" s="4"/>
      <c r="E2" s="4"/>
      <c r="F2" s="4"/>
      <c r="G2" s="8"/>
      <c r="H2" s="9" t="s">
        <v>5</v>
      </c>
      <c r="I2" s="9"/>
      <c r="J2" s="9"/>
    </row>
    <row r="3" customFormat="false" ht="15.75" hidden="false" customHeight="false" outlineLevel="0" collapsed="false">
      <c r="B3" s="3" t="s">
        <v>6</v>
      </c>
      <c r="C3" s="4" t="s">
        <v>7</v>
      </c>
      <c r="D3" s="4"/>
      <c r="E3" s="4"/>
      <c r="F3" s="4"/>
      <c r="G3" s="10"/>
      <c r="H3" s="9"/>
      <c r="I3" s="9"/>
      <c r="J3" s="9"/>
    </row>
    <row r="4" customFormat="false" ht="15.75" hidden="false" customHeight="false" outlineLevel="0" collapsed="false">
      <c r="B4" s="7" t="s">
        <v>8</v>
      </c>
      <c r="C4" s="4" t="s">
        <v>9</v>
      </c>
      <c r="D4" s="4"/>
      <c r="E4" s="4"/>
      <c r="F4" s="4"/>
      <c r="G4" s="10"/>
      <c r="H4" s="10"/>
      <c r="I4" s="10"/>
      <c r="J4" s="11"/>
    </row>
    <row r="5" customFormat="false" ht="15.75" hidden="false" customHeight="false" outlineLevel="0" collapsed="false">
      <c r="B5" s="7" t="s">
        <v>10</v>
      </c>
      <c r="C5" s="12" t="s">
        <v>83</v>
      </c>
      <c r="D5" s="12"/>
      <c r="E5" s="12"/>
      <c r="F5" s="12"/>
      <c r="G5" s="10"/>
      <c r="H5" s="10"/>
      <c r="I5" s="10"/>
      <c r="J5" s="10"/>
    </row>
    <row r="6" customFormat="false" ht="15.75" hidden="false" customHeight="false" outlineLevel="0" collapsed="false">
      <c r="B6" s="13"/>
      <c r="C6" s="14"/>
      <c r="D6" s="14"/>
      <c r="E6" s="14"/>
      <c r="F6" s="14"/>
      <c r="G6" s="10"/>
      <c r="H6" s="10"/>
      <c r="I6" s="10"/>
      <c r="J6" s="10"/>
    </row>
    <row r="7" customFormat="false" ht="24" hidden="true" customHeight="true" outlineLevel="0" collapsed="false">
      <c r="B7" s="15" t="s">
        <v>12</v>
      </c>
      <c r="C7" s="15"/>
      <c r="D7" s="15"/>
      <c r="E7" s="15"/>
      <c r="F7" s="15"/>
      <c r="G7" s="16"/>
      <c r="H7" s="16"/>
      <c r="I7" s="16" t="s">
        <v>13</v>
      </c>
      <c r="J7" s="16"/>
    </row>
    <row r="8" customFormat="false" ht="12.75" hidden="true" customHeight="true" outlineLevel="0" collapsed="false">
      <c r="B8" s="17" t="s">
        <v>14</v>
      </c>
      <c r="C8" s="17"/>
      <c r="D8" s="17"/>
      <c r="E8" s="17"/>
      <c r="F8" s="17"/>
      <c r="G8" s="18"/>
      <c r="H8" s="18"/>
      <c r="I8" s="19"/>
      <c r="J8" s="19"/>
    </row>
    <row r="9" customFormat="false" ht="12.75" hidden="true" customHeight="false" outlineLevel="0" collapsed="false">
      <c r="B9" s="20" t="n">
        <v>1</v>
      </c>
      <c r="C9" s="20"/>
      <c r="D9" s="20"/>
      <c r="E9" s="20"/>
      <c r="F9" s="20"/>
      <c r="G9" s="21"/>
      <c r="H9" s="21"/>
      <c r="I9" s="21"/>
      <c r="J9" s="21"/>
      <c r="K9" s="22"/>
    </row>
    <row r="10" customFormat="false" ht="12.75" hidden="true" customHeight="false" outlineLevel="0" collapsed="false">
      <c r="B10" s="20" t="n">
        <v>2</v>
      </c>
      <c r="C10" s="20"/>
      <c r="D10" s="20"/>
      <c r="E10" s="20"/>
      <c r="F10" s="20"/>
      <c r="G10" s="21"/>
      <c r="H10" s="21"/>
      <c r="I10" s="21"/>
      <c r="J10" s="21"/>
    </row>
    <row r="11" customFormat="false" ht="12.75" hidden="true" customHeight="false" outlineLevel="0" collapsed="false">
      <c r="B11" s="20" t="n">
        <v>3</v>
      </c>
      <c r="C11" s="20"/>
      <c r="D11" s="20"/>
      <c r="E11" s="20"/>
      <c r="F11" s="20"/>
      <c r="G11" s="21"/>
      <c r="H11" s="21"/>
      <c r="I11" s="21"/>
      <c r="J11" s="21"/>
    </row>
    <row r="12" customFormat="false" ht="12.75" hidden="tru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true" customHeight="false" outlineLevel="0" collapsed="false">
      <c r="B13" s="20"/>
      <c r="C13" s="20"/>
      <c r="D13" s="20"/>
      <c r="E13" s="20"/>
      <c r="F13" s="20"/>
      <c r="G13" s="21"/>
      <c r="H13" s="21"/>
      <c r="I13" s="21"/>
      <c r="J13" s="21"/>
    </row>
    <row r="14" customFormat="false" ht="12.75" hidden="true" customHeight="false" outlineLevel="0" collapsed="false">
      <c r="B14" s="20"/>
      <c r="C14" s="20"/>
      <c r="D14" s="20"/>
      <c r="E14" s="20"/>
      <c r="F14" s="20"/>
      <c r="G14" s="21"/>
      <c r="H14" s="21"/>
      <c r="I14" s="21"/>
      <c r="J14" s="21"/>
    </row>
    <row r="15" s="23" customFormat="true" ht="12.75" hidden="true" customHeight="true" outlineLevel="0" collapsed="false">
      <c r="B15" s="17" t="s">
        <v>15</v>
      </c>
      <c r="C15" s="17"/>
      <c r="D15" s="17"/>
      <c r="E15" s="17"/>
      <c r="F15" s="17"/>
      <c r="G15" s="18"/>
      <c r="H15" s="18"/>
      <c r="I15" s="19"/>
      <c r="J15" s="19"/>
      <c r="L15" s="2"/>
    </row>
    <row r="16" customFormat="false" ht="12.75" hidden="true" customHeight="false" outlineLevel="0" collapsed="false">
      <c r="B16" s="20" t="n">
        <v>1</v>
      </c>
      <c r="C16" s="20"/>
      <c r="D16" s="20"/>
      <c r="E16" s="20"/>
      <c r="F16" s="20"/>
      <c r="G16" s="21"/>
      <c r="H16" s="21"/>
      <c r="I16" s="21"/>
      <c r="J16" s="21"/>
    </row>
    <row r="17" customFormat="false" ht="12.75" hidden="true" customHeight="false" outlineLevel="0" collapsed="false">
      <c r="B17" s="20" t="n">
        <v>2</v>
      </c>
      <c r="C17" s="20"/>
      <c r="D17" s="20"/>
      <c r="E17" s="20"/>
      <c r="F17" s="20"/>
      <c r="G17" s="21"/>
      <c r="H17" s="21"/>
      <c r="I17" s="21"/>
      <c r="J17" s="21"/>
    </row>
    <row r="18" customFormat="false" ht="12.75" hidden="true" customHeight="false" outlineLevel="0" collapsed="false">
      <c r="B18" s="20" t="n">
        <v>3</v>
      </c>
      <c r="C18" s="20"/>
      <c r="D18" s="20"/>
      <c r="E18" s="20"/>
      <c r="F18" s="20"/>
      <c r="G18" s="21"/>
      <c r="H18" s="21"/>
      <c r="I18" s="21"/>
      <c r="J18" s="21"/>
    </row>
    <row r="19" customFormat="false" ht="12.75" hidden="true" customHeight="false" outlineLevel="0" collapsed="false">
      <c r="B19" s="20"/>
      <c r="C19" s="20"/>
      <c r="D19" s="20"/>
      <c r="E19" s="20"/>
      <c r="F19" s="20"/>
      <c r="G19" s="21"/>
      <c r="H19" s="21"/>
      <c r="I19" s="21"/>
      <c r="J19" s="21"/>
    </row>
    <row r="20" customFormat="false" ht="12.75" hidden="true" customHeight="false" outlineLevel="0" collapsed="false">
      <c r="B20" s="20"/>
      <c r="C20" s="20"/>
      <c r="D20" s="20"/>
      <c r="E20" s="20"/>
      <c r="F20" s="20"/>
      <c r="G20" s="21"/>
      <c r="H20" s="21"/>
      <c r="I20" s="21"/>
      <c r="J20" s="21"/>
    </row>
    <row r="21" customFormat="false" ht="12.75" hidden="tru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1"/>
    </row>
    <row r="22" customFormat="false" ht="12" hidden="true" customHeight="true" outlineLevel="0" collapsed="false">
      <c r="A22" s="24"/>
      <c r="B22" s="17" t="s">
        <v>16</v>
      </c>
      <c r="C22" s="17"/>
      <c r="D22" s="25" t="s">
        <v>17</v>
      </c>
      <c r="E22" s="25"/>
      <c r="F22" s="25"/>
      <c r="G22" s="18" t="s">
        <v>18</v>
      </c>
      <c r="H22" s="18"/>
      <c r="I22" s="19" t="s">
        <v>13</v>
      </c>
      <c r="J22" s="19"/>
    </row>
    <row r="23" customFormat="false" ht="12.75" hidden="true" customHeight="false" outlineLevel="0" collapsed="false">
      <c r="A23" s="24"/>
      <c r="B23" s="20" t="n">
        <v>1</v>
      </c>
      <c r="C23" s="20"/>
      <c r="D23" s="20"/>
      <c r="E23" s="20"/>
      <c r="F23" s="20"/>
      <c r="G23" s="21"/>
      <c r="H23" s="21"/>
      <c r="I23" s="21"/>
      <c r="J23" s="21"/>
    </row>
    <row r="24" customFormat="false" ht="12.75" hidden="true" customHeight="false" outlineLevel="0" collapsed="false">
      <c r="A24" s="24"/>
      <c r="B24" s="20" t="n">
        <v>2</v>
      </c>
      <c r="C24" s="20"/>
      <c r="D24" s="20"/>
      <c r="E24" s="20"/>
      <c r="F24" s="20"/>
      <c r="G24" s="21"/>
      <c r="H24" s="21"/>
      <c r="I24" s="21"/>
      <c r="J24" s="21"/>
    </row>
    <row r="25" customFormat="false" ht="12.75" hidden="true" customHeight="false" outlineLevel="0" collapsed="false">
      <c r="A25" s="24"/>
      <c r="B25" s="20" t="n">
        <v>3</v>
      </c>
      <c r="C25" s="20"/>
      <c r="D25" s="20"/>
      <c r="E25" s="20"/>
      <c r="F25" s="20"/>
      <c r="G25" s="21"/>
      <c r="H25" s="21"/>
      <c r="I25" s="21"/>
      <c r="J25" s="21"/>
    </row>
    <row r="26" customFormat="false" ht="12.75" hidden="true" customHeight="false" outlineLevel="0" collapsed="false">
      <c r="A26" s="24"/>
      <c r="B26" s="26"/>
      <c r="C26" s="26"/>
      <c r="D26" s="26"/>
      <c r="E26" s="26"/>
      <c r="F26" s="26"/>
      <c r="G26" s="21"/>
      <c r="H26" s="21"/>
      <c r="I26" s="21"/>
      <c r="J26" s="21"/>
    </row>
    <row r="27" customFormat="false" ht="12.75" hidden="true" customHeight="false" outlineLevel="0" collapsed="false">
      <c r="A27" s="24"/>
      <c r="B27" s="26"/>
      <c r="C27" s="26"/>
      <c r="D27" s="26"/>
      <c r="E27" s="26"/>
      <c r="F27" s="26"/>
      <c r="G27" s="21"/>
      <c r="H27" s="21"/>
      <c r="I27" s="21"/>
      <c r="J27" s="21"/>
    </row>
    <row r="28" customFormat="false" ht="4.5" hidden="true" customHeight="true" outlineLevel="0" collapsed="false">
      <c r="A28" s="24"/>
      <c r="B28" s="27"/>
      <c r="C28" s="27"/>
      <c r="D28" s="28"/>
      <c r="E28" s="28"/>
      <c r="F28" s="28"/>
      <c r="G28" s="29"/>
      <c r="H28" s="29"/>
      <c r="I28" s="30"/>
      <c r="J28" s="30"/>
    </row>
    <row r="29" customFormat="false" ht="34.5" hidden="false" customHeight="true" outlineLevel="0" collapsed="false">
      <c r="A29" s="31"/>
      <c r="B29" s="32" t="s">
        <v>19</v>
      </c>
      <c r="C29" s="33" t="s">
        <v>20</v>
      </c>
      <c r="D29" s="34" t="s">
        <v>21</v>
      </c>
      <c r="E29" s="34"/>
      <c r="F29" s="34"/>
      <c r="G29" s="34"/>
      <c r="H29" s="35" t="n">
        <v>0.55</v>
      </c>
      <c r="I29" s="35"/>
      <c r="J29" s="35"/>
    </row>
    <row r="30" customFormat="false" ht="49.5" hidden="false" customHeight="true" outlineLevel="0" collapsed="false">
      <c r="A30" s="31"/>
      <c r="B30" s="36" t="s">
        <v>22</v>
      </c>
      <c r="C30" s="36"/>
      <c r="D30" s="37" t="s">
        <v>23</v>
      </c>
      <c r="E30" s="37" t="s">
        <v>24</v>
      </c>
      <c r="F30" s="37" t="s">
        <v>25</v>
      </c>
      <c r="G30" s="37" t="s">
        <v>26</v>
      </c>
      <c r="H30" s="37" t="s">
        <v>27</v>
      </c>
      <c r="I30" s="37" t="s">
        <v>28</v>
      </c>
      <c r="J30" s="37" t="s">
        <v>29</v>
      </c>
    </row>
    <row r="31" customFormat="false" ht="12.75" hidden="false" customHeight="false" outlineLevel="0" collapsed="false">
      <c r="A31" s="31"/>
      <c r="B31" s="53" t="s">
        <v>14</v>
      </c>
      <c r="C31" s="39" t="n">
        <v>10</v>
      </c>
      <c r="D31" s="40" t="n">
        <v>1</v>
      </c>
      <c r="E31" s="40" t="n">
        <v>2</v>
      </c>
      <c r="F31" s="40" t="n">
        <v>3</v>
      </c>
      <c r="G31" s="41" t="n">
        <v>4</v>
      </c>
      <c r="H31" s="42" t="n">
        <v>5</v>
      </c>
      <c r="I31" s="42" t="n">
        <v>6</v>
      </c>
      <c r="J31" s="42" t="n">
        <v>7</v>
      </c>
      <c r="K31" s="43" t="n">
        <f aca="false">SUM(D33:J33)</f>
        <v>0</v>
      </c>
    </row>
    <row r="32" customFormat="false" ht="30" hidden="false" customHeight="true" outlineLevel="0" collapsed="false">
      <c r="A32" s="31"/>
      <c r="B32" s="44" t="s">
        <v>30</v>
      </c>
      <c r="C32" s="44"/>
      <c r="D32" s="45"/>
      <c r="E32" s="45"/>
      <c r="F32" s="45"/>
      <c r="G32" s="46"/>
      <c r="H32" s="47" t="s">
        <v>72</v>
      </c>
      <c r="I32" s="47"/>
      <c r="J32" s="47"/>
      <c r="K32" s="48"/>
    </row>
    <row r="33" customFormat="false" ht="18" hidden="true" customHeight="true" outlineLevel="0" collapsed="false">
      <c r="A33" s="31"/>
      <c r="B33" s="49"/>
      <c r="C33" s="49"/>
      <c r="D33" s="50" t="str">
        <f aca="false">((IF(D32="X",D31,"0")))</f>
        <v>0</v>
      </c>
      <c r="E33" s="50" t="str">
        <f aca="false">((IF(E32="X",E31,"0")))</f>
        <v>0</v>
      </c>
      <c r="F33" s="50" t="str">
        <f aca="false">((IF(F32="X",F31,"0")))</f>
        <v>0</v>
      </c>
      <c r="G33" s="51" t="str">
        <f aca="false">((IF(G32="X",G31,"0")))</f>
        <v>0</v>
      </c>
      <c r="H33" s="52" t="str">
        <f aca="false">(IF(H32="X",H31,"0"))</f>
        <v>0</v>
      </c>
      <c r="I33" s="52" t="str">
        <f aca="false">(IF(I32="X",I31,"0"))</f>
        <v>0</v>
      </c>
      <c r="J33" s="52" t="str">
        <f aca="false">(IF(J32="X",J31,"0"))</f>
        <v>0</v>
      </c>
      <c r="K33" s="48"/>
    </row>
    <row r="34" customFormat="false" ht="12.75" hidden="false" customHeight="false" outlineLevel="0" collapsed="false">
      <c r="A34" s="31"/>
      <c r="B34" s="53" t="s">
        <v>15</v>
      </c>
      <c r="C34" s="39" t="n">
        <v>30</v>
      </c>
      <c r="D34" s="40" t="n">
        <v>1</v>
      </c>
      <c r="E34" s="40" t="n">
        <v>2</v>
      </c>
      <c r="F34" s="40" t="n">
        <v>3</v>
      </c>
      <c r="G34" s="41" t="n">
        <v>4</v>
      </c>
      <c r="H34" s="42" t="n">
        <v>5</v>
      </c>
      <c r="I34" s="42" t="n">
        <v>6</v>
      </c>
      <c r="J34" s="42" t="n">
        <v>7</v>
      </c>
      <c r="K34" s="43" t="n">
        <f aca="false">SUM(D36:J36)</f>
        <v>0</v>
      </c>
    </row>
    <row r="35" s="2" customFormat="true" ht="30" hidden="false" customHeight="true" outlineLevel="0" collapsed="false">
      <c r="A35" s="31"/>
      <c r="B35" s="44" t="s">
        <v>30</v>
      </c>
      <c r="C35" s="44"/>
      <c r="D35" s="45"/>
      <c r="E35" s="45"/>
      <c r="F35" s="45"/>
      <c r="G35" s="46"/>
      <c r="H35" s="47"/>
      <c r="I35" s="47"/>
      <c r="J35" s="47"/>
      <c r="K35" s="48"/>
    </row>
    <row r="36" s="2" customFormat="true" ht="18" hidden="true" customHeight="true" outlineLevel="0" collapsed="false">
      <c r="A36" s="31"/>
      <c r="B36" s="49"/>
      <c r="C36" s="49"/>
      <c r="D36" s="50" t="str">
        <f aca="false">((IF(D35="X",D34,"0")))</f>
        <v>0</v>
      </c>
      <c r="E36" s="50" t="str">
        <f aca="false">((IF(E35="X",E34,"0")))</f>
        <v>0</v>
      </c>
      <c r="F36" s="50" t="str">
        <f aca="false">((IF(F35="X",F34,"0")))</f>
        <v>0</v>
      </c>
      <c r="G36" s="51" t="str">
        <f aca="false">((IF(G35="X",G34,"0")))</f>
        <v>0</v>
      </c>
      <c r="H36" s="52" t="str">
        <f aca="false">((IF(H35="X",H34,"0")))</f>
        <v>0</v>
      </c>
      <c r="I36" s="52" t="str">
        <f aca="false">((IF(I35="X",I34,"0")))</f>
        <v>0</v>
      </c>
      <c r="J36" s="52" t="str">
        <f aca="false">((IF(J35="X",J34,"0")))</f>
        <v>0</v>
      </c>
      <c r="K36" s="48"/>
    </row>
    <row r="37" s="2" customFormat="true" ht="12.75" hidden="false" customHeight="false" outlineLevel="0" collapsed="false">
      <c r="A37" s="31"/>
      <c r="B37" s="53" t="s">
        <v>16</v>
      </c>
      <c r="C37" s="39" t="n">
        <v>15</v>
      </c>
      <c r="D37" s="40" t="n">
        <v>1</v>
      </c>
      <c r="E37" s="40" t="n">
        <v>2</v>
      </c>
      <c r="F37" s="40" t="n">
        <v>3</v>
      </c>
      <c r="G37" s="41" t="n">
        <v>4</v>
      </c>
      <c r="H37" s="42" t="n">
        <v>5</v>
      </c>
      <c r="I37" s="42" t="n">
        <v>6</v>
      </c>
      <c r="J37" s="42" t="n">
        <v>7</v>
      </c>
      <c r="K37" s="43" t="n">
        <f aca="false">SUM(D39:J39)</f>
        <v>0</v>
      </c>
    </row>
    <row r="38" s="2" customFormat="true" ht="30" hidden="false" customHeight="true" outlineLevel="0" collapsed="false">
      <c r="A38" s="31"/>
      <c r="B38" s="44" t="s">
        <v>30</v>
      </c>
      <c r="C38" s="44"/>
      <c r="D38" s="45"/>
      <c r="E38" s="45"/>
      <c r="F38" s="45"/>
      <c r="G38" s="46"/>
      <c r="H38" s="47"/>
      <c r="I38" s="47"/>
      <c r="J38" s="47"/>
      <c r="K38" s="48"/>
    </row>
    <row r="39" s="2" customFormat="true" ht="12" hidden="true" customHeight="true" outlineLevel="0" collapsed="false">
      <c r="A39" s="31"/>
      <c r="B39" s="49"/>
      <c r="C39" s="49"/>
      <c r="D39" s="50" t="str">
        <f aca="false">((IF(D38="X",D37,"0")))</f>
        <v>0</v>
      </c>
      <c r="E39" s="50" t="str">
        <f aca="false">((IF(E38="X",E37,"0")))</f>
        <v>0</v>
      </c>
      <c r="F39" s="50" t="str">
        <f aca="false">((IF(F38="X",F37,"0")))</f>
        <v>0</v>
      </c>
      <c r="G39" s="51" t="str">
        <f aca="false">((IF(G38="X",G37,"0")))</f>
        <v>0</v>
      </c>
      <c r="H39" s="52" t="str">
        <f aca="false">((IF(H38="X",H37,"0")))</f>
        <v>0</v>
      </c>
      <c r="I39" s="52" t="str">
        <f aca="false">((IF(I38="X",I37,"0")))</f>
        <v>0</v>
      </c>
      <c r="J39" s="52" t="str">
        <f aca="false">((IF(J38="X",J37,"0")))</f>
        <v>0</v>
      </c>
      <c r="K39" s="48"/>
    </row>
    <row r="40" s="1" customFormat="true" ht="34.5" hidden="false" customHeight="true" outlineLevel="0" collapsed="false">
      <c r="B40" s="54" t="s">
        <v>32</v>
      </c>
      <c r="C40" s="55" t="n">
        <f aca="false">C37+C34+C31</f>
        <v>55</v>
      </c>
      <c r="D40" s="56" t="n">
        <f aca="false">(K31*C31)+(K34*C34)+(K37*C37)</f>
        <v>0</v>
      </c>
      <c r="E40" s="56"/>
      <c r="F40" s="56"/>
      <c r="G40" s="56"/>
      <c r="H40" s="57" t="n">
        <f aca="false">D40/(C40*7)</f>
        <v>0</v>
      </c>
      <c r="I40" s="57"/>
      <c r="J40" s="57"/>
      <c r="K40" s="57"/>
    </row>
    <row r="41" s="1" customFormat="true" ht="12.75" hidden="false" customHeight="false" outlineLevel="0" collapsed="false">
      <c r="B41" s="58"/>
      <c r="C41" s="59"/>
      <c r="D41" s="59"/>
      <c r="E41" s="59"/>
      <c r="F41" s="59"/>
      <c r="G41" s="59"/>
      <c r="H41" s="59"/>
      <c r="I41" s="59"/>
      <c r="J41" s="59"/>
    </row>
    <row r="42" s="2" customFormat="true" ht="34.5" hidden="false" customHeight="true" outlineLevel="0" collapsed="false">
      <c r="A42" s="60"/>
      <c r="B42" s="61" t="s">
        <v>33</v>
      </c>
      <c r="C42" s="62" t="s">
        <v>34</v>
      </c>
      <c r="D42" s="63" t="s">
        <v>21</v>
      </c>
      <c r="E42" s="63"/>
      <c r="F42" s="63"/>
      <c r="G42" s="63"/>
      <c r="H42" s="64" t="n">
        <v>0.45</v>
      </c>
      <c r="I42" s="64"/>
      <c r="J42" s="64"/>
      <c r="K42" s="1"/>
    </row>
    <row r="43" customFormat="false" ht="49.5" hidden="false" customHeight="true" outlineLevel="0" collapsed="false">
      <c r="A43" s="31"/>
      <c r="B43" s="36" t="s">
        <v>22</v>
      </c>
      <c r="C43" s="36"/>
      <c r="D43" s="37" t="s">
        <v>23</v>
      </c>
      <c r="E43" s="37" t="s">
        <v>24</v>
      </c>
      <c r="F43" s="37" t="s">
        <v>25</v>
      </c>
      <c r="G43" s="37" t="s">
        <v>26</v>
      </c>
      <c r="H43" s="37" t="s">
        <v>27</v>
      </c>
      <c r="I43" s="37" t="s">
        <v>28</v>
      </c>
      <c r="J43" s="37" t="s">
        <v>29</v>
      </c>
    </row>
    <row r="44" s="2" customFormat="true" ht="12.75" hidden="false" customHeight="false" outlineLevel="0" collapsed="false">
      <c r="A44" s="31"/>
      <c r="B44" s="65" t="s">
        <v>35</v>
      </c>
      <c r="C44" s="66" t="n">
        <v>10</v>
      </c>
      <c r="D44" s="67" t="n">
        <v>1</v>
      </c>
      <c r="E44" s="67" t="n">
        <v>2</v>
      </c>
      <c r="F44" s="67" t="n">
        <v>3</v>
      </c>
      <c r="G44" s="68" t="n">
        <v>4</v>
      </c>
      <c r="H44" s="69" t="n">
        <v>5</v>
      </c>
      <c r="I44" s="69" t="n">
        <v>6</v>
      </c>
      <c r="J44" s="69" t="n">
        <v>7</v>
      </c>
      <c r="K44" s="70" t="n">
        <f aca="false">SUM(D48:J48)/3</f>
        <v>0</v>
      </c>
    </row>
    <row r="45" s="2" customFormat="true" ht="30" hidden="false" customHeight="true" outlineLevel="0" collapsed="false">
      <c r="A45" s="31"/>
      <c r="B45" s="44" t="s">
        <v>84</v>
      </c>
      <c r="C45" s="44"/>
      <c r="D45" s="45"/>
      <c r="E45" s="45"/>
      <c r="F45" s="45"/>
      <c r="G45" s="46"/>
      <c r="H45" s="47"/>
      <c r="I45" s="47"/>
      <c r="J45" s="47"/>
      <c r="K45" s="1"/>
    </row>
    <row r="46" s="2" customFormat="true" ht="30" hidden="false" customHeight="true" outlineLevel="0" collapsed="false">
      <c r="A46" s="31"/>
      <c r="B46" s="44" t="s">
        <v>85</v>
      </c>
      <c r="C46" s="44"/>
      <c r="D46" s="45"/>
      <c r="E46" s="45"/>
      <c r="F46" s="45"/>
      <c r="G46" s="46"/>
      <c r="H46" s="47"/>
      <c r="I46" s="47"/>
      <c r="J46" s="47"/>
      <c r="K46" s="1"/>
    </row>
    <row r="47" s="2" customFormat="true" ht="30" hidden="false" customHeight="true" outlineLevel="0" collapsed="false">
      <c r="A47" s="31"/>
      <c r="B47" s="44" t="s">
        <v>86</v>
      </c>
      <c r="C47" s="44"/>
      <c r="D47" s="45"/>
      <c r="E47" s="45"/>
      <c r="F47" s="45"/>
      <c r="G47" s="46"/>
      <c r="H47" s="47"/>
      <c r="I47" s="47"/>
      <c r="J47" s="47"/>
      <c r="K47" s="1"/>
    </row>
    <row r="48" s="2" customFormat="true" ht="12.75" hidden="true" customHeight="true" outlineLevel="0" collapsed="false">
      <c r="A48" s="31"/>
      <c r="B48" s="71"/>
      <c r="C48" s="71"/>
      <c r="D48" s="72" t="n">
        <f aca="false">((IF(D45="X",D44,"0")+(IF(D46="X",D44,"0")+IF(D47="X",D44,"0"))))</f>
        <v>0</v>
      </c>
      <c r="E48" s="72" t="n">
        <f aca="false">((IF(E45="X",E44,"0")+(IF(E46="X",E44,"0")+IF(E47="X",E44,"0"))))</f>
        <v>0</v>
      </c>
      <c r="F48" s="72" t="n">
        <f aca="false">((IF(F45="X",F44,"0")+(IF(F46="X",F44,"0")+IF(F47="X",F44,"0"))))</f>
        <v>0</v>
      </c>
      <c r="G48" s="73" t="n">
        <f aca="false">((IF(G45="X",G44,"0")+(IF(G46="X",G44,"0")+IF(G47="X",G44,"0"))))</f>
        <v>0</v>
      </c>
      <c r="H48" s="74" t="n">
        <f aca="false">((IF(H45="X",H44,"0")+(IF(H46="X",H44,"0")+IF(H47="X",H44,"0"))))</f>
        <v>0</v>
      </c>
      <c r="I48" s="74" t="n">
        <f aca="false">((IF(I45="X",I44,"0")+(IF(I46="X",I44,"0")+IF(I47="X",I44,"0"))))</f>
        <v>0</v>
      </c>
      <c r="J48" s="74" t="n">
        <f aca="false">((IF(J45="X",J44,"0")+(IF(J46="X",J44,"0")+IF(J47="X",J44,"0"))))</f>
        <v>0</v>
      </c>
      <c r="K48" s="1"/>
    </row>
    <row r="49" s="2" customFormat="true" ht="12.75" hidden="false" customHeight="false" outlineLevel="0" collapsed="false">
      <c r="A49" s="31"/>
      <c r="B49" s="65" t="s">
        <v>39</v>
      </c>
      <c r="C49" s="66" t="n">
        <v>5</v>
      </c>
      <c r="D49" s="67" t="n">
        <v>1</v>
      </c>
      <c r="E49" s="67" t="n">
        <v>2</v>
      </c>
      <c r="F49" s="67" t="n">
        <v>3</v>
      </c>
      <c r="G49" s="68" t="n">
        <v>4</v>
      </c>
      <c r="H49" s="69" t="n">
        <v>5</v>
      </c>
      <c r="I49" s="69" t="n">
        <v>6</v>
      </c>
      <c r="J49" s="69" t="n">
        <v>7</v>
      </c>
      <c r="K49" s="70" t="n">
        <f aca="false">SUM(D53:J53)/3</f>
        <v>0</v>
      </c>
    </row>
    <row r="50" s="2" customFormat="true" ht="30" hidden="false" customHeight="true" outlineLevel="0" collapsed="false">
      <c r="A50" s="31"/>
      <c r="B50" s="44" t="s">
        <v>87</v>
      </c>
      <c r="C50" s="44"/>
      <c r="D50" s="45"/>
      <c r="E50" s="45"/>
      <c r="F50" s="45"/>
      <c r="G50" s="46"/>
      <c r="H50" s="47"/>
      <c r="I50" s="47"/>
      <c r="J50" s="47"/>
      <c r="K50" s="1"/>
    </row>
    <row r="51" s="2" customFormat="true" ht="30" hidden="false" customHeight="true" outlineLevel="0" collapsed="false">
      <c r="A51" s="31"/>
      <c r="B51" s="75" t="s">
        <v>88</v>
      </c>
      <c r="C51" s="75"/>
      <c r="D51" s="45"/>
      <c r="E51" s="45"/>
      <c r="F51" s="45"/>
      <c r="G51" s="46"/>
      <c r="H51" s="47"/>
      <c r="I51" s="47"/>
      <c r="J51" s="47"/>
      <c r="K51" s="1"/>
    </row>
    <row r="52" s="2" customFormat="true" ht="30" hidden="false" customHeight="true" outlineLevel="0" collapsed="false">
      <c r="A52" s="31"/>
      <c r="B52" s="44" t="s">
        <v>77</v>
      </c>
      <c r="C52" s="44"/>
      <c r="D52" s="45"/>
      <c r="E52" s="45"/>
      <c r="F52" s="45"/>
      <c r="G52" s="46"/>
      <c r="H52" s="47"/>
      <c r="I52" s="47"/>
      <c r="J52" s="47"/>
      <c r="K52" s="1"/>
    </row>
    <row r="53" s="2" customFormat="true" ht="12.75" hidden="true" customHeight="true" outlineLevel="0" collapsed="false">
      <c r="A53" s="31"/>
      <c r="B53" s="71"/>
      <c r="C53" s="71"/>
      <c r="D53" s="72" t="n">
        <f aca="false">((IF(D50="X",D49,"0")+(IF(D51="X",D49,"0")+IF(D52="X",D49,"0"))))</f>
        <v>0</v>
      </c>
      <c r="E53" s="72" t="n">
        <f aca="false">((IF(E50="X",E49,"0")+(IF(E51="X",E49,"0")+IF(E52="X",E49,"0"))))</f>
        <v>0</v>
      </c>
      <c r="F53" s="72" t="n">
        <f aca="false">((IF(F50="X",F49,"0")+(IF(F51="X",F49,"0")+IF(F52="X",F49,"0"))))</f>
        <v>0</v>
      </c>
      <c r="G53" s="73" t="n">
        <f aca="false">((IF(G50="X",G49,"0")+(IF(G51="X",G49,"0")+IF(G52="X",G49,"0"))))</f>
        <v>0</v>
      </c>
      <c r="H53" s="74" t="n">
        <f aca="false">((IF(H50="X",H49,"0")+(IF(H51="X",H49,"0")+IF(H52="X",H49,"0"))))</f>
        <v>0</v>
      </c>
      <c r="I53" s="74" t="n">
        <f aca="false">((IF(I50="X",I49,"0")+(IF(I51="X",I49,"0")+IF(I52="X",I49,"0"))))</f>
        <v>0</v>
      </c>
      <c r="J53" s="74" t="n">
        <f aca="false">((IF(J50="X",J49,"0")+(IF(J51="X",J49,"0")+IF(J52="X",J49,"0"))))</f>
        <v>0</v>
      </c>
      <c r="K53" s="1"/>
    </row>
    <row r="54" s="2" customFormat="true" ht="12.75" hidden="false" customHeight="false" outlineLevel="0" collapsed="false">
      <c r="A54" s="31"/>
      <c r="B54" s="65" t="s">
        <v>43</v>
      </c>
      <c r="C54" s="66" t="n">
        <v>15</v>
      </c>
      <c r="D54" s="67" t="n">
        <v>1</v>
      </c>
      <c r="E54" s="67" t="n">
        <v>2</v>
      </c>
      <c r="F54" s="67" t="n">
        <v>3</v>
      </c>
      <c r="G54" s="68" t="n">
        <v>4</v>
      </c>
      <c r="H54" s="69" t="n">
        <v>5</v>
      </c>
      <c r="I54" s="69" t="n">
        <v>6</v>
      </c>
      <c r="J54" s="69" t="n">
        <v>7</v>
      </c>
      <c r="K54" s="70" t="n">
        <f aca="false">SUM(D58:J58)/3</f>
        <v>0</v>
      </c>
    </row>
    <row r="55" s="2" customFormat="true" ht="30" hidden="false" customHeight="true" outlineLevel="0" collapsed="false">
      <c r="A55" s="31"/>
      <c r="B55" s="44" t="s">
        <v>89</v>
      </c>
      <c r="C55" s="44"/>
      <c r="D55" s="45"/>
      <c r="E55" s="45"/>
      <c r="F55" s="45"/>
      <c r="G55" s="46"/>
      <c r="H55" s="47"/>
      <c r="I55" s="47"/>
      <c r="J55" s="47"/>
      <c r="K55" s="1"/>
    </row>
    <row r="56" s="2" customFormat="true" ht="30" hidden="false" customHeight="true" outlineLevel="0" collapsed="false">
      <c r="A56" s="31"/>
      <c r="B56" s="44" t="s">
        <v>45</v>
      </c>
      <c r="C56" s="44"/>
      <c r="D56" s="45"/>
      <c r="E56" s="45"/>
      <c r="F56" s="45"/>
      <c r="G56" s="46"/>
      <c r="H56" s="47"/>
      <c r="I56" s="47"/>
      <c r="J56" s="47"/>
      <c r="K56" s="1"/>
    </row>
    <row r="57" s="2" customFormat="true" ht="30" hidden="false" customHeight="true" outlineLevel="0" collapsed="false">
      <c r="A57" s="31"/>
      <c r="B57" s="44" t="s">
        <v>90</v>
      </c>
      <c r="C57" s="44"/>
      <c r="D57" s="45"/>
      <c r="E57" s="45"/>
      <c r="F57" s="45"/>
      <c r="G57" s="46"/>
      <c r="H57" s="47"/>
      <c r="I57" s="47"/>
      <c r="J57" s="47"/>
      <c r="K57" s="1"/>
    </row>
    <row r="58" s="2" customFormat="true" ht="12" hidden="true" customHeight="true" outlineLevel="0" collapsed="false">
      <c r="A58" s="31"/>
      <c r="B58" s="71"/>
      <c r="C58" s="71"/>
      <c r="D58" s="72" t="n">
        <f aca="false">((IF(D55="X",D54,"0")+IF(D56="X",D54,"0")+(IF(D57="X",D54,"0"))))</f>
        <v>0</v>
      </c>
      <c r="E58" s="72" t="n">
        <f aca="false">((IF(E55="X",E54,"0")+IF(E56="X",E54,"0")+(IF(E57="X",E54,"0"))))</f>
        <v>0</v>
      </c>
      <c r="F58" s="72" t="n">
        <f aca="false">((IF(F55="X",F54,"0")+IF(F56="X",F54,"0")+(IF(F57="X",F54,"0"))))</f>
        <v>0</v>
      </c>
      <c r="G58" s="73" t="n">
        <f aca="false">((IF(G55="X",G54,"0")+IF(G56="X",G54,"0")+(IF(G57="X",G54,"0"))))</f>
        <v>0</v>
      </c>
      <c r="H58" s="74" t="n">
        <f aca="false">((IF(H55="X",H54,"0")+IF(H56="X",H54,"0")+(IF(H57="X",H54,"0"))))</f>
        <v>0</v>
      </c>
      <c r="I58" s="74" t="n">
        <f aca="false">((IF(I55="X",I54,"0")+IF(I56="X",I54,"0")+(IF(I57="X",I54,"0"))))</f>
        <v>0</v>
      </c>
      <c r="J58" s="74" t="n">
        <f aca="false">((IF(J55="X",J54,"0")+IF(J56="X",J54,"0")+(IF(J57="X",J54,"0"))))</f>
        <v>0</v>
      </c>
      <c r="K58" s="1"/>
    </row>
    <row r="59" s="2" customFormat="true" ht="12.75" hidden="false" customHeight="false" outlineLevel="0" collapsed="false">
      <c r="A59" s="31"/>
      <c r="B59" s="65" t="s">
        <v>47</v>
      </c>
      <c r="C59" s="66" t="n">
        <v>15</v>
      </c>
      <c r="D59" s="67" t="n">
        <v>1</v>
      </c>
      <c r="E59" s="67" t="n">
        <v>2</v>
      </c>
      <c r="F59" s="67" t="n">
        <v>3</v>
      </c>
      <c r="G59" s="68" t="n">
        <v>4</v>
      </c>
      <c r="H59" s="69" t="n">
        <v>5</v>
      </c>
      <c r="I59" s="69" t="n">
        <v>6</v>
      </c>
      <c r="J59" s="69" t="n">
        <v>7</v>
      </c>
      <c r="K59" s="70" t="n">
        <f aca="false">SUM(D64:J64)/4</f>
        <v>0</v>
      </c>
    </row>
    <row r="60" s="2" customFormat="true" ht="30" hidden="false" customHeight="true" outlineLevel="0" collapsed="false">
      <c r="A60" s="31"/>
      <c r="B60" s="75" t="s">
        <v>48</v>
      </c>
      <c r="C60" s="75"/>
      <c r="D60" s="45"/>
      <c r="E60" s="45"/>
      <c r="F60" s="45"/>
      <c r="G60" s="46"/>
      <c r="H60" s="47"/>
      <c r="I60" s="47"/>
      <c r="J60" s="47"/>
      <c r="K60" s="1"/>
    </row>
    <row r="61" s="2" customFormat="true" ht="30" hidden="false" customHeight="true" outlineLevel="0" collapsed="false">
      <c r="A61" s="31"/>
      <c r="B61" s="75" t="s">
        <v>81</v>
      </c>
      <c r="C61" s="75"/>
      <c r="D61" s="45"/>
      <c r="E61" s="45"/>
      <c r="F61" s="45"/>
      <c r="G61" s="46"/>
      <c r="H61" s="47"/>
      <c r="I61" s="47"/>
      <c r="J61" s="47"/>
      <c r="K61" s="1"/>
    </row>
    <row r="62" s="2" customFormat="true" ht="30" hidden="false" customHeight="true" outlineLevel="0" collapsed="false">
      <c r="A62" s="31"/>
      <c r="B62" s="75" t="s">
        <v>50</v>
      </c>
      <c r="C62" s="75"/>
      <c r="D62" s="45"/>
      <c r="E62" s="45"/>
      <c r="F62" s="45"/>
      <c r="G62" s="46"/>
      <c r="H62" s="47"/>
      <c r="I62" s="47"/>
      <c r="J62" s="47"/>
      <c r="K62" s="1"/>
    </row>
    <row r="63" s="2" customFormat="true" ht="30" hidden="false" customHeight="true" outlineLevel="0" collapsed="false">
      <c r="A63" s="31"/>
      <c r="B63" s="75" t="s">
        <v>51</v>
      </c>
      <c r="C63" s="75"/>
      <c r="D63" s="45"/>
      <c r="E63" s="45"/>
      <c r="F63" s="45"/>
      <c r="G63" s="46"/>
      <c r="H63" s="47"/>
      <c r="I63" s="47"/>
      <c r="J63" s="47"/>
      <c r="K63" s="1"/>
    </row>
    <row r="64" s="2" customFormat="true" ht="12" hidden="true" customHeight="true" outlineLevel="0" collapsed="false">
      <c r="A64" s="31"/>
      <c r="B64" s="71"/>
      <c r="C64" s="71"/>
      <c r="D64" s="72" t="n">
        <f aca="false">((IF(D60="X",D59,"0")+IF(D61="X",D59,"0")+(IF(D62="X",D59,"0")+(IF(D63="X",D59,"0")))))</f>
        <v>0</v>
      </c>
      <c r="E64" s="72" t="n">
        <f aca="false">((IF(E60="X",E59,"0")+IF(E61="X",E59,"0")+(IF(E62="X",E59,"0")+(IF(E63="X",E59,"0")))))</f>
        <v>0</v>
      </c>
      <c r="F64" s="72" t="n">
        <f aca="false">((IF(F60="X",F59,"0")+IF(F61="X",F59,"0")+(IF(F62="X",F59,"0")+(IF(F63="X",F59,"0")))))</f>
        <v>0</v>
      </c>
      <c r="G64" s="73" t="n">
        <f aca="false">((IF(G60="X",G59,"0")+IF(G61="X",G59,"0")+(IF(G62="X",G59,"0")+(IF(G63="X",G59,"0")))))</f>
        <v>0</v>
      </c>
      <c r="H64" s="74" t="n">
        <f aca="false">((IF(H60="X",H59,"0")+IF(H61="X",H59,"0")+(IF(H62="X",H59,"0")+(IF(H63="X",H59,"0")))))</f>
        <v>0</v>
      </c>
      <c r="I64" s="74" t="n">
        <f aca="false">((IF(I60="X",I59,"0")+IF(I61="X",I59,"0")+(IF(I62="X",I59,"0")+(IF(I63="X",I59,"0")))))</f>
        <v>0</v>
      </c>
      <c r="J64" s="74" t="n">
        <f aca="false">((IF(J60="X",J59,"0")+IF(J61="X",J59,"0")+(IF(J62="X",J59,"0")+(IF(J63="X",J59,"0")))))</f>
        <v>0</v>
      </c>
      <c r="K64" s="1"/>
    </row>
    <row r="65" s="1" customFormat="true" ht="34.5" hidden="false" customHeight="true" outlineLevel="0" collapsed="false">
      <c r="B65" s="61" t="s">
        <v>52</v>
      </c>
      <c r="C65" s="76" t="n">
        <f aca="false">C44+C49+C54+C59</f>
        <v>45</v>
      </c>
      <c r="D65" s="56" t="n">
        <f aca="false">K44*C44+K49*C49+K54*C54+K59*C59</f>
        <v>0</v>
      </c>
      <c r="E65" s="56"/>
      <c r="F65" s="56"/>
      <c r="G65" s="56"/>
      <c r="H65" s="77" t="n">
        <f aca="false">D65/(C65*7)</f>
        <v>0</v>
      </c>
      <c r="I65" s="77"/>
      <c r="J65" s="77"/>
      <c r="K65" s="77"/>
    </row>
    <row r="66" s="2" customFormat="true" ht="13.5" hidden="false" customHeight="true" outlineLevel="0" collapsed="false">
      <c r="A66" s="60"/>
      <c r="B66" s="59"/>
      <c r="C66" s="59"/>
      <c r="D66" s="59"/>
      <c r="E66" s="59"/>
      <c r="F66" s="59"/>
      <c r="G66" s="59"/>
      <c r="H66" s="59"/>
      <c r="I66" s="59"/>
      <c r="J66" s="59"/>
      <c r="K66" s="1"/>
    </row>
    <row r="67" s="1" customFormat="true" ht="39" hidden="true" customHeight="true" outlineLevel="0" collapsed="false">
      <c r="C67" s="78"/>
      <c r="D67" s="79"/>
      <c r="E67" s="80"/>
      <c r="F67" s="81"/>
      <c r="G67" s="82"/>
      <c r="H67" s="82"/>
      <c r="I67" s="82"/>
      <c r="J67" s="83"/>
    </row>
    <row r="68" s="1" customFormat="true" ht="34.5" hidden="false" customHeight="true" outlineLevel="0" collapsed="false">
      <c r="B68" s="84" t="s">
        <v>53</v>
      </c>
      <c r="C68" s="57" t="n">
        <f aca="false">H40</f>
        <v>0</v>
      </c>
      <c r="D68" s="57"/>
      <c r="E68" s="85" t="s">
        <v>54</v>
      </c>
      <c r="F68" s="85"/>
      <c r="G68" s="85"/>
      <c r="H68" s="86" t="n">
        <f aca="false">(C68*H29)+(C69*H42)</f>
        <v>0</v>
      </c>
      <c r="I68" s="86"/>
      <c r="J68" s="86"/>
      <c r="K68" s="86"/>
    </row>
    <row r="69" s="1" customFormat="true" ht="34.5" hidden="false" customHeight="true" outlineLevel="0" collapsed="false">
      <c r="B69" s="87" t="s">
        <v>55</v>
      </c>
      <c r="C69" s="77" t="n">
        <f aca="false">H65</f>
        <v>0</v>
      </c>
      <c r="D69" s="77"/>
      <c r="E69" s="85"/>
      <c r="F69" s="85"/>
      <c r="G69" s="85"/>
      <c r="H69" s="86"/>
      <c r="I69" s="86"/>
      <c r="J69" s="86"/>
      <c r="K69" s="86"/>
    </row>
    <row r="70" s="2" customFormat="true" ht="12.75" hidden="false" customHeight="true" outlineLevel="0" collapsed="false">
      <c r="A70" s="88" t="s">
        <v>56</v>
      </c>
      <c r="B70" s="89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88"/>
      <c r="B71" s="90" t="s">
        <v>57</v>
      </c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79.5" hidden="false" customHeight="true" outlineLevel="0" collapsed="false">
      <c r="A72" s="1" t="s">
        <v>58</v>
      </c>
      <c r="B72" s="91" t="s">
        <v>59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A73" s="88" t="s">
        <v>60</v>
      </c>
      <c r="B73" s="92"/>
      <c r="C73" s="59"/>
      <c r="D73" s="59"/>
      <c r="E73" s="59"/>
      <c r="F73" s="59"/>
      <c r="G73" s="59"/>
      <c r="H73" s="59"/>
      <c r="I73" s="59"/>
      <c r="J73" s="59"/>
      <c r="K73" s="93"/>
    </row>
    <row r="74" customFormat="false" ht="12.75" hidden="false" customHeight="false" outlineLevel="0" collapsed="false">
      <c r="A74" s="88" t="s">
        <v>61</v>
      </c>
      <c r="B74" s="92"/>
      <c r="C74" s="59"/>
      <c r="D74" s="59"/>
      <c r="E74" s="59"/>
      <c r="F74" s="59"/>
      <c r="G74" s="59"/>
      <c r="H74" s="59"/>
      <c r="I74" s="59"/>
      <c r="J74" s="59"/>
      <c r="K74" s="93"/>
    </row>
    <row r="75" customFormat="false" ht="12.75" hidden="false" customHeight="false" outlineLevel="0" collapsed="false">
      <c r="A75" s="88" t="s">
        <v>62</v>
      </c>
      <c r="B75" s="92"/>
      <c r="C75" s="59"/>
      <c r="D75" s="59"/>
      <c r="E75" s="59"/>
      <c r="F75" s="59"/>
      <c r="G75" s="59"/>
      <c r="H75" s="59"/>
      <c r="I75" s="59"/>
      <c r="J75" s="59"/>
      <c r="K75" s="93"/>
    </row>
    <row r="76" customFormat="false" ht="12.75" hidden="false" customHeight="false" outlineLevel="0" collapsed="false">
      <c r="A76" s="88" t="s">
        <v>63</v>
      </c>
      <c r="B76" s="92"/>
      <c r="C76" s="59"/>
      <c r="D76" s="59"/>
      <c r="E76" s="59"/>
      <c r="F76" s="59"/>
      <c r="G76" s="59"/>
      <c r="H76" s="59"/>
      <c r="I76" s="59"/>
      <c r="J76" s="59"/>
      <c r="K76" s="93"/>
    </row>
    <row r="77" customFormat="false" ht="12.75" hidden="false" customHeight="false" outlineLevel="0" collapsed="false">
      <c r="A77" s="88" t="s">
        <v>64</v>
      </c>
      <c r="B77" s="92"/>
      <c r="C77" s="59"/>
      <c r="D77" s="59"/>
      <c r="E77" s="59"/>
      <c r="F77" s="59"/>
      <c r="G77" s="59"/>
      <c r="H77" s="59"/>
      <c r="I77" s="59"/>
      <c r="J77" s="59"/>
      <c r="K77" s="93"/>
    </row>
    <row r="78" customFormat="false" ht="12.75" hidden="false" customHeight="false" outlineLevel="0" collapsed="false">
      <c r="A78" s="88" t="s">
        <v>65</v>
      </c>
      <c r="B78" s="94"/>
      <c r="C78" s="95"/>
      <c r="D78" s="95"/>
      <c r="E78" s="95"/>
      <c r="F78" s="95"/>
      <c r="G78" s="95"/>
      <c r="H78" s="95"/>
      <c r="I78" s="95"/>
      <c r="J78" s="95"/>
      <c r="K78" s="96"/>
    </row>
    <row r="79" customFormat="false" ht="12.75" hidden="false" customHeight="false" outlineLevel="0" collapsed="false">
      <c r="A79" s="1" t="s">
        <v>66</v>
      </c>
    </row>
    <row r="80" customFormat="false" ht="12" hidden="true" customHeight="true" outlineLevel="0" collapsed="false"/>
    <row r="81" customFormat="false" ht="12" hidden="true" customHeight="true" outlineLevel="0" collapsed="false">
      <c r="B81" s="97" t="s">
        <v>67</v>
      </c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2.75" hidden="true" customHeight="true" outlineLevel="0" collapsed="false">
      <c r="B82" s="98" t="s">
        <v>68</v>
      </c>
      <c r="C82" s="99" t="e">
        <f aca="false">((IF(#REF!="","0",1)*#REF!)+(IF(#REF!="","0",1)*#REF!)+(IF(#REF!="","0",1)*#REF!))</f>
        <v>#REF!</v>
      </c>
      <c r="D82" s="100" t="e">
        <f aca="false">((IF(#REF!="","0",2)*#REF!)+(IF(#REF!="","0",2)*#REF!)+(IF(#REF!="","0",2)*#REF!))</f>
        <v>#REF!</v>
      </c>
      <c r="E82" s="100" t="e">
        <f aca="false">((IF(#REF!="","0",3)*#REF!)+(IF(#REF!="","0",3)*#REF!)+(IF(#REF!="","0",3)*#REF!))</f>
        <v>#REF!</v>
      </c>
      <c r="F82" s="100" t="e">
        <f aca="false">((IF(#REF!="","0",4)*#REF!)+(IF(#REF!="","0",4)*#REF!)+(IF(#REF!="","0",4)*#REF!))</f>
        <v>#REF!</v>
      </c>
      <c r="G82" s="100" t="e">
        <f aca="false">((IF(#REF!="","0",5)*#REF!)+(IF(#REF!="","0",5)*#REF!)+(IF(#REF!="","0",5)*#REF!))</f>
        <v>#REF!</v>
      </c>
      <c r="H82" s="100" t="e">
        <f aca="false">((IF(#REF!="","0",6)*#REF!)+(IF(#REF!="","0",6)*#REF!)+(IF(#REF!="","0",6)*#REF!))</f>
        <v>#REF!</v>
      </c>
      <c r="I82" s="101" t="e">
        <f aca="false">((IF(#REF!="","0",7)*#REF!)+(IF(#REF!="","0",7)*#REF!)+(IF(#REF!="","0",7)*#REF!))</f>
        <v>#REF!</v>
      </c>
      <c r="J82" s="1" t="e">
        <f aca="false">SUM(C82:I82)</f>
        <v>#REF!</v>
      </c>
      <c r="K82" s="102" t="e">
        <f aca="false">J82/350</f>
        <v>#REF!</v>
      </c>
      <c r="L82" s="103"/>
    </row>
    <row r="83" customFormat="false" ht="12.75" hidden="true" customHeight="true" outlineLevel="0" collapsed="false">
      <c r="B83" s="98" t="s">
        <v>69</v>
      </c>
      <c r="C83" s="104" t="e">
        <f aca="false">((IF(#REF!="","0",1)*#REF!)+(IF(#REF!="","0",1)*#REF!)+(IF(#REF!="","0",1)*#REF!)+(IF(#REF!="","0",1)*#REF!)+(IF(#REF!="","0",1)*#REF!)+(IF(#REF!="","0",1)*#REF!)+(IF(#REF!="","0",1)*#REF!))</f>
        <v>#REF!</v>
      </c>
      <c r="D83" s="104" t="e">
        <f aca="false">((IF(#REF!="","0",2)*#REF!)+(IF(#REF!="","0",2)*#REF!)+(IF(#REF!="","0",2)*#REF!)+(IF(#REF!="","0",2)*#REF!)+(IF(#REF!="","0",2)*#REF!)+(IF(#REF!="","0",2)*#REF!)+(IF(#REF!="","0",2)*#REF!))</f>
        <v>#REF!</v>
      </c>
      <c r="E83" s="104" t="e">
        <f aca="false">((IF(#REF!="","0",3)*#REF!)+(IF(#REF!="","0",3)*#REF!)+(IF(#REF!="","0",3)*#REF!)+(IF(#REF!="","0",3)*#REF!)+(IF(#REF!="","0",3)*#REF!)+(IF(#REF!="","0",3)*#REF!)+(IF(#REF!="","0",3)*#REF!))</f>
        <v>#REF!</v>
      </c>
      <c r="F83" s="104" t="e">
        <f aca="false">((IF(#REF!="","0",4)*#REF!)+(IF(#REF!="","0",4)*#REF!)+(IF(#REF!="","0",4)*#REF!)+(IF(#REF!="","0",4)*#REF!)+(IF(#REF!="","0",4)*#REF!)+(IF(#REF!="","0",4)*#REF!)+(IF(#REF!="","0",4)*#REF!))</f>
        <v>#REF!</v>
      </c>
      <c r="G83" s="104" t="e">
        <f aca="false">((IF(#REF!="","0",5)*#REF!)+(IF(#REF!="","0",5)*#REF!)+(IF(#REF!="","0",5)*#REF!)+(IF(#REF!="","0",5)*#REF!)+(IF(#REF!="","0",5)*#REF!)+(IF(#REF!="","0",5)*#REF!)+(IF(#REF!="","0",5)*#REF!))</f>
        <v>#REF!</v>
      </c>
      <c r="H83" s="104" t="e">
        <f aca="false">((IF(#REF!="","0",6)*#REF!)+(IF(#REF!="","0",6)*#REF!)+(IF(#REF!="","0",6)*#REF!)+(IF(#REF!="","0",6)*#REF!)+(IF(#REF!="","0",6)*#REF!)+(IF(#REF!="","0",6)*#REF!)+(IF(#REF!="","0",6)*#REF!))</f>
        <v>#REF!</v>
      </c>
      <c r="I83" s="104" t="e">
        <f aca="false">((IF(#REF!="","0",7)*#REF!)+(IF(#REF!="","0",7)*#REF!)+(IF(#REF!="","0",7)*#REF!)+(IF(#REF!="","0",7)*#REF!)+(IF(#REF!="","0",7)*#REF!)+(IF(#REF!="","0",7)*#REF!)+(IF(#REF!="","0",7)*#REF!))</f>
        <v>#REF!</v>
      </c>
      <c r="J83" s="105" t="e">
        <f aca="false">SUM(C83:I83)</f>
        <v>#REF!</v>
      </c>
      <c r="K83" s="102" t="e">
        <f aca="false">J83/350</f>
        <v>#REF!</v>
      </c>
      <c r="L83" s="103"/>
    </row>
    <row r="84" customFormat="false" ht="12.75" hidden="tru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 t="e">
        <f aca="false">SUM(J82:J83)</f>
        <v>#REF!</v>
      </c>
      <c r="K84" s="108" t="e">
        <f aca="false">IF(J84&lt;490,0,J84/700)</f>
        <v>#REF!</v>
      </c>
      <c r="L84" s="103"/>
    </row>
  </sheetData>
  <mergeCells count="115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0:C30"/>
    <mergeCell ref="B32:C32"/>
    <mergeCell ref="B33:C33"/>
    <mergeCell ref="B35:C35"/>
    <mergeCell ref="B36:C36"/>
    <mergeCell ref="B38:C38"/>
    <mergeCell ref="B39:C39"/>
    <mergeCell ref="D40:G40"/>
    <mergeCell ref="H40:K40"/>
    <mergeCell ref="D42:G42"/>
    <mergeCell ref="H42:J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D65:G65"/>
    <mergeCell ref="H65:K65"/>
    <mergeCell ref="C68:D68"/>
    <mergeCell ref="E68:G69"/>
    <mergeCell ref="H68:K69"/>
    <mergeCell ref="C69:D69"/>
    <mergeCell ref="B71:K71"/>
    <mergeCell ref="B72:K72"/>
    <mergeCell ref="B81:K8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CHEDA DI VALUTAZIONE DELLA
 PERFORMANCE - PERSONALE NON PO&amp;R&amp;11Comune di ______________________</oddHeader>
    <oddFooter>&amp;LFirma compilatore:&amp;CFirma interessato:&amp;RData compilazione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8"/>
    <col collapsed="false" customWidth="true" hidden="false" outlineLevel="0" max="3" min="3" style="1" width="12.42"/>
    <col collapsed="false" customWidth="true" hidden="false" outlineLevel="0" max="10" min="4" style="1" width="8.57"/>
    <col collapsed="false" customWidth="true" hidden="false" outlineLevel="0" max="11" min="11" style="1" width="12.42"/>
    <col collapsed="false" customWidth="true" hidden="false" outlineLevel="0" max="12" min="12" style="2" width="40.43"/>
    <col collapsed="false" customWidth="false" hidden="false" outlineLevel="0" max="16384" min="13" style="1" width="8.86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5"/>
      <c r="H1" s="6" t="s">
        <v>2</v>
      </c>
      <c r="I1" s="6"/>
      <c r="J1" s="6"/>
    </row>
    <row r="2" customFormat="false" ht="13.5" hidden="false" customHeight="true" outlineLevel="0" collapsed="false">
      <c r="B2" s="7" t="s">
        <v>3</v>
      </c>
      <c r="C2" s="4" t="s">
        <v>4</v>
      </c>
      <c r="D2" s="4"/>
      <c r="E2" s="4"/>
      <c r="F2" s="4"/>
      <c r="G2" s="8"/>
      <c r="H2" s="9" t="s">
        <v>5</v>
      </c>
      <c r="I2" s="9"/>
      <c r="J2" s="9"/>
    </row>
    <row r="3" customFormat="false" ht="15.75" hidden="false" customHeight="false" outlineLevel="0" collapsed="false">
      <c r="B3" s="3" t="s">
        <v>6</v>
      </c>
      <c r="C3" s="4" t="s">
        <v>7</v>
      </c>
      <c r="D3" s="4"/>
      <c r="E3" s="4"/>
      <c r="F3" s="4"/>
      <c r="G3" s="10"/>
      <c r="H3" s="9"/>
      <c r="I3" s="9"/>
      <c r="J3" s="9"/>
    </row>
    <row r="4" customFormat="false" ht="15.75" hidden="false" customHeight="false" outlineLevel="0" collapsed="false">
      <c r="B4" s="7" t="s">
        <v>8</v>
      </c>
      <c r="C4" s="4" t="s">
        <v>9</v>
      </c>
      <c r="D4" s="4"/>
      <c r="E4" s="4"/>
      <c r="F4" s="4"/>
      <c r="G4" s="10"/>
      <c r="H4" s="10"/>
      <c r="I4" s="10"/>
      <c r="J4" s="11"/>
    </row>
    <row r="5" customFormat="false" ht="15.75" hidden="false" customHeight="false" outlineLevel="0" collapsed="false">
      <c r="B5" s="7" t="s">
        <v>10</v>
      </c>
      <c r="C5" s="12" t="s">
        <v>91</v>
      </c>
      <c r="D5" s="12"/>
      <c r="E5" s="12"/>
      <c r="F5" s="12"/>
      <c r="G5" s="10"/>
      <c r="H5" s="10"/>
      <c r="I5" s="10"/>
      <c r="J5" s="10"/>
    </row>
    <row r="6" customFormat="false" ht="15.75" hidden="false" customHeight="false" outlineLevel="0" collapsed="false">
      <c r="B6" s="13"/>
      <c r="C6" s="14"/>
      <c r="D6" s="14"/>
      <c r="E6" s="14"/>
      <c r="F6" s="14"/>
      <c r="G6" s="10"/>
      <c r="H6" s="10"/>
      <c r="I6" s="10"/>
      <c r="J6" s="10"/>
    </row>
    <row r="7" customFormat="false" ht="24" hidden="true" customHeight="true" outlineLevel="0" collapsed="false">
      <c r="B7" s="15" t="s">
        <v>12</v>
      </c>
      <c r="C7" s="15"/>
      <c r="D7" s="15"/>
      <c r="E7" s="15"/>
      <c r="F7" s="15"/>
      <c r="G7" s="16"/>
      <c r="H7" s="16"/>
      <c r="I7" s="16" t="s">
        <v>13</v>
      </c>
      <c r="J7" s="16"/>
    </row>
    <row r="8" customFormat="false" ht="12.75" hidden="true" customHeight="true" outlineLevel="0" collapsed="false">
      <c r="B8" s="17" t="s">
        <v>14</v>
      </c>
      <c r="C8" s="17"/>
      <c r="D8" s="17"/>
      <c r="E8" s="17"/>
      <c r="F8" s="17"/>
      <c r="G8" s="18"/>
      <c r="H8" s="18"/>
      <c r="I8" s="19"/>
      <c r="J8" s="19"/>
    </row>
    <row r="9" customFormat="false" ht="12.75" hidden="true" customHeight="false" outlineLevel="0" collapsed="false">
      <c r="B9" s="20" t="n">
        <v>1</v>
      </c>
      <c r="C9" s="20"/>
      <c r="D9" s="20"/>
      <c r="E9" s="20"/>
      <c r="F9" s="20"/>
      <c r="G9" s="21"/>
      <c r="H9" s="21"/>
      <c r="I9" s="21"/>
      <c r="J9" s="21"/>
      <c r="K9" s="22"/>
    </row>
    <row r="10" customFormat="false" ht="12.75" hidden="true" customHeight="false" outlineLevel="0" collapsed="false">
      <c r="B10" s="20" t="n">
        <v>2</v>
      </c>
      <c r="C10" s="20"/>
      <c r="D10" s="20"/>
      <c r="E10" s="20"/>
      <c r="F10" s="20"/>
      <c r="G10" s="21"/>
      <c r="H10" s="21"/>
      <c r="I10" s="21"/>
      <c r="J10" s="21"/>
    </row>
    <row r="11" customFormat="false" ht="12.75" hidden="true" customHeight="false" outlineLevel="0" collapsed="false">
      <c r="B11" s="20" t="n">
        <v>3</v>
      </c>
      <c r="C11" s="20"/>
      <c r="D11" s="20"/>
      <c r="E11" s="20"/>
      <c r="F11" s="20"/>
      <c r="G11" s="21"/>
      <c r="H11" s="21"/>
      <c r="I11" s="21"/>
      <c r="J11" s="21"/>
    </row>
    <row r="12" customFormat="false" ht="12.75" hidden="tru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</row>
    <row r="13" customFormat="false" ht="12.75" hidden="true" customHeight="false" outlineLevel="0" collapsed="false">
      <c r="B13" s="20"/>
      <c r="C13" s="20"/>
      <c r="D13" s="20"/>
      <c r="E13" s="20"/>
      <c r="F13" s="20"/>
      <c r="G13" s="21"/>
      <c r="H13" s="21"/>
      <c r="I13" s="21"/>
      <c r="J13" s="21"/>
    </row>
    <row r="14" customFormat="false" ht="12.75" hidden="true" customHeight="false" outlineLevel="0" collapsed="false">
      <c r="B14" s="20"/>
      <c r="C14" s="20"/>
      <c r="D14" s="20"/>
      <c r="E14" s="20"/>
      <c r="F14" s="20"/>
      <c r="G14" s="21"/>
      <c r="H14" s="21"/>
      <c r="I14" s="21"/>
      <c r="J14" s="21"/>
    </row>
    <row r="15" s="23" customFormat="true" ht="12.75" hidden="true" customHeight="true" outlineLevel="0" collapsed="false">
      <c r="B15" s="17" t="s">
        <v>15</v>
      </c>
      <c r="C15" s="17"/>
      <c r="D15" s="17"/>
      <c r="E15" s="17"/>
      <c r="F15" s="17"/>
      <c r="G15" s="18"/>
      <c r="H15" s="18"/>
      <c r="I15" s="19"/>
      <c r="J15" s="19"/>
      <c r="L15" s="2"/>
    </row>
    <row r="16" customFormat="false" ht="12.75" hidden="true" customHeight="false" outlineLevel="0" collapsed="false">
      <c r="B16" s="20" t="n">
        <v>1</v>
      </c>
      <c r="C16" s="20"/>
      <c r="D16" s="20"/>
      <c r="E16" s="20"/>
      <c r="F16" s="20"/>
      <c r="G16" s="21"/>
      <c r="H16" s="21"/>
      <c r="I16" s="21"/>
      <c r="J16" s="21"/>
    </row>
    <row r="17" customFormat="false" ht="12.75" hidden="true" customHeight="false" outlineLevel="0" collapsed="false">
      <c r="B17" s="20" t="n">
        <v>2</v>
      </c>
      <c r="C17" s="20"/>
      <c r="D17" s="20"/>
      <c r="E17" s="20"/>
      <c r="F17" s="20"/>
      <c r="G17" s="21"/>
      <c r="H17" s="21"/>
      <c r="I17" s="21"/>
      <c r="J17" s="21"/>
    </row>
    <row r="18" customFormat="false" ht="12.75" hidden="true" customHeight="false" outlineLevel="0" collapsed="false">
      <c r="B18" s="20" t="n">
        <v>3</v>
      </c>
      <c r="C18" s="20"/>
      <c r="D18" s="20"/>
      <c r="E18" s="20"/>
      <c r="F18" s="20"/>
      <c r="G18" s="21"/>
      <c r="H18" s="21"/>
      <c r="I18" s="21"/>
      <c r="J18" s="21"/>
    </row>
    <row r="19" customFormat="false" ht="12.75" hidden="true" customHeight="false" outlineLevel="0" collapsed="false">
      <c r="B19" s="20"/>
      <c r="C19" s="20"/>
      <c r="D19" s="20"/>
      <c r="E19" s="20"/>
      <c r="F19" s="20"/>
      <c r="G19" s="21"/>
      <c r="H19" s="21"/>
      <c r="I19" s="21"/>
      <c r="J19" s="21"/>
    </row>
    <row r="20" customFormat="false" ht="12.75" hidden="true" customHeight="false" outlineLevel="0" collapsed="false">
      <c r="B20" s="20"/>
      <c r="C20" s="20"/>
      <c r="D20" s="20"/>
      <c r="E20" s="20"/>
      <c r="F20" s="20"/>
      <c r="G20" s="21"/>
      <c r="H20" s="21"/>
      <c r="I20" s="21"/>
      <c r="J20" s="21"/>
    </row>
    <row r="21" customFormat="false" ht="12.75" hidden="true" customHeight="false" outlineLevel="0" collapsed="false">
      <c r="B21" s="20"/>
      <c r="C21" s="20"/>
      <c r="D21" s="20"/>
      <c r="E21" s="20"/>
      <c r="F21" s="20"/>
      <c r="G21" s="21"/>
      <c r="H21" s="21"/>
      <c r="I21" s="21"/>
      <c r="J21" s="21"/>
    </row>
    <row r="22" customFormat="false" ht="12" hidden="true" customHeight="true" outlineLevel="0" collapsed="false">
      <c r="A22" s="24"/>
      <c r="B22" s="17" t="s">
        <v>16</v>
      </c>
      <c r="C22" s="17"/>
      <c r="D22" s="25" t="s">
        <v>17</v>
      </c>
      <c r="E22" s="25"/>
      <c r="F22" s="25"/>
      <c r="G22" s="18" t="s">
        <v>18</v>
      </c>
      <c r="H22" s="18"/>
      <c r="I22" s="19" t="s">
        <v>13</v>
      </c>
      <c r="J22" s="19"/>
    </row>
    <row r="23" customFormat="false" ht="12.75" hidden="true" customHeight="false" outlineLevel="0" collapsed="false">
      <c r="A23" s="24"/>
      <c r="B23" s="20" t="n">
        <v>1</v>
      </c>
      <c r="C23" s="20"/>
      <c r="D23" s="20"/>
      <c r="E23" s="20"/>
      <c r="F23" s="20"/>
      <c r="G23" s="21"/>
      <c r="H23" s="21"/>
      <c r="I23" s="21"/>
      <c r="J23" s="21"/>
    </row>
    <row r="24" customFormat="false" ht="12.75" hidden="true" customHeight="false" outlineLevel="0" collapsed="false">
      <c r="A24" s="24"/>
      <c r="B24" s="20" t="n">
        <v>2</v>
      </c>
      <c r="C24" s="20"/>
      <c r="D24" s="20"/>
      <c r="E24" s="20"/>
      <c r="F24" s="20"/>
      <c r="G24" s="21"/>
      <c r="H24" s="21"/>
      <c r="I24" s="21"/>
      <c r="J24" s="21"/>
    </row>
    <row r="25" customFormat="false" ht="12.75" hidden="true" customHeight="false" outlineLevel="0" collapsed="false">
      <c r="A25" s="24"/>
      <c r="B25" s="20" t="n">
        <v>3</v>
      </c>
      <c r="C25" s="20"/>
      <c r="D25" s="20"/>
      <c r="E25" s="20"/>
      <c r="F25" s="20"/>
      <c r="G25" s="21"/>
      <c r="H25" s="21"/>
      <c r="I25" s="21"/>
      <c r="J25" s="21"/>
    </row>
    <row r="26" customFormat="false" ht="12.75" hidden="true" customHeight="false" outlineLevel="0" collapsed="false">
      <c r="A26" s="24"/>
      <c r="B26" s="26"/>
      <c r="C26" s="26"/>
      <c r="D26" s="26"/>
      <c r="E26" s="26"/>
      <c r="F26" s="26"/>
      <c r="G26" s="21"/>
      <c r="H26" s="21"/>
      <c r="I26" s="21"/>
      <c r="J26" s="21"/>
    </row>
    <row r="27" customFormat="false" ht="12.75" hidden="true" customHeight="false" outlineLevel="0" collapsed="false">
      <c r="A27" s="24"/>
      <c r="B27" s="26"/>
      <c r="C27" s="26"/>
      <c r="D27" s="26"/>
      <c r="E27" s="26"/>
      <c r="F27" s="26"/>
      <c r="G27" s="21"/>
      <c r="H27" s="21"/>
      <c r="I27" s="21"/>
      <c r="J27" s="21"/>
    </row>
    <row r="28" customFormat="false" ht="4.5" hidden="true" customHeight="true" outlineLevel="0" collapsed="false">
      <c r="A28" s="24"/>
      <c r="B28" s="27"/>
      <c r="C28" s="27"/>
      <c r="D28" s="28"/>
      <c r="E28" s="28"/>
      <c r="F28" s="28"/>
      <c r="G28" s="29"/>
      <c r="H28" s="29"/>
      <c r="I28" s="30"/>
      <c r="J28" s="30"/>
    </row>
    <row r="29" customFormat="false" ht="34.5" hidden="false" customHeight="true" outlineLevel="0" collapsed="false">
      <c r="A29" s="31"/>
      <c r="B29" s="32" t="s">
        <v>19</v>
      </c>
      <c r="C29" s="33" t="s">
        <v>20</v>
      </c>
      <c r="D29" s="34" t="s">
        <v>21</v>
      </c>
      <c r="E29" s="34"/>
      <c r="F29" s="34"/>
      <c r="G29" s="34"/>
      <c r="H29" s="35" t="n">
        <v>0.55</v>
      </c>
      <c r="I29" s="35"/>
      <c r="J29" s="35"/>
    </row>
    <row r="30" customFormat="false" ht="49.5" hidden="false" customHeight="true" outlineLevel="0" collapsed="false">
      <c r="A30" s="31"/>
      <c r="B30" s="36" t="s">
        <v>22</v>
      </c>
      <c r="C30" s="36"/>
      <c r="D30" s="37" t="s">
        <v>23</v>
      </c>
      <c r="E30" s="37" t="s">
        <v>24</v>
      </c>
      <c r="F30" s="37" t="s">
        <v>25</v>
      </c>
      <c r="G30" s="37" t="s">
        <v>26</v>
      </c>
      <c r="H30" s="37" t="s">
        <v>27</v>
      </c>
      <c r="I30" s="37" t="s">
        <v>28</v>
      </c>
      <c r="J30" s="37" t="s">
        <v>29</v>
      </c>
    </row>
    <row r="31" customFormat="false" ht="12.75" hidden="false" customHeight="false" outlineLevel="0" collapsed="false">
      <c r="A31" s="31"/>
      <c r="B31" s="53" t="s">
        <v>14</v>
      </c>
      <c r="C31" s="39" t="n">
        <v>5</v>
      </c>
      <c r="D31" s="40" t="n">
        <v>1</v>
      </c>
      <c r="E31" s="40" t="n">
        <v>2</v>
      </c>
      <c r="F31" s="40" t="n">
        <v>3</v>
      </c>
      <c r="G31" s="41" t="n">
        <v>4</v>
      </c>
      <c r="H31" s="42" t="n">
        <v>5</v>
      </c>
      <c r="I31" s="42" t="n">
        <v>6</v>
      </c>
      <c r="J31" s="42" t="n">
        <v>7</v>
      </c>
      <c r="K31" s="43" t="n">
        <f aca="false">SUM(D33:J33)</f>
        <v>0</v>
      </c>
    </row>
    <row r="32" customFormat="false" ht="30" hidden="false" customHeight="true" outlineLevel="0" collapsed="false">
      <c r="A32" s="31"/>
      <c r="B32" s="44" t="s">
        <v>30</v>
      </c>
      <c r="C32" s="44"/>
      <c r="D32" s="45"/>
      <c r="E32" s="45"/>
      <c r="F32" s="45"/>
      <c r="G32" s="46"/>
      <c r="H32" s="47" t="s">
        <v>72</v>
      </c>
      <c r="I32" s="47"/>
      <c r="J32" s="47"/>
      <c r="K32" s="48"/>
    </row>
    <row r="33" customFormat="false" ht="18" hidden="true" customHeight="true" outlineLevel="0" collapsed="false">
      <c r="A33" s="31"/>
      <c r="B33" s="49"/>
      <c r="C33" s="49"/>
      <c r="D33" s="50" t="str">
        <f aca="false">((IF(D32="X",D31,"0")))</f>
        <v>0</v>
      </c>
      <c r="E33" s="50" t="str">
        <f aca="false">((IF(E32="X",E31,"0")))</f>
        <v>0</v>
      </c>
      <c r="F33" s="50" t="str">
        <f aca="false">((IF(F32="X",F31,"0")))</f>
        <v>0</v>
      </c>
      <c r="G33" s="51" t="str">
        <f aca="false">((IF(G32="X",G31,"0")))</f>
        <v>0</v>
      </c>
      <c r="H33" s="52" t="str">
        <f aca="false">(IF(H32="X",H31,"0"))</f>
        <v>0</v>
      </c>
      <c r="I33" s="52" t="str">
        <f aca="false">(IF(I32="X",I31,"0"))</f>
        <v>0</v>
      </c>
      <c r="J33" s="52" t="str">
        <f aca="false">(IF(J32="X",J31,"0"))</f>
        <v>0</v>
      </c>
      <c r="K33" s="48"/>
    </row>
    <row r="34" customFormat="false" ht="12.75" hidden="false" customHeight="false" outlineLevel="0" collapsed="false">
      <c r="A34" s="31"/>
      <c r="B34" s="53" t="s">
        <v>15</v>
      </c>
      <c r="C34" s="39" t="n">
        <v>5</v>
      </c>
      <c r="D34" s="40" t="n">
        <v>1</v>
      </c>
      <c r="E34" s="40" t="n">
        <v>2</v>
      </c>
      <c r="F34" s="40" t="n">
        <v>3</v>
      </c>
      <c r="G34" s="41" t="n">
        <v>4</v>
      </c>
      <c r="H34" s="42" t="n">
        <v>5</v>
      </c>
      <c r="I34" s="42" t="n">
        <v>6</v>
      </c>
      <c r="J34" s="42" t="n">
        <v>7</v>
      </c>
      <c r="K34" s="43" t="n">
        <f aca="false">SUM(D36:J36)</f>
        <v>0</v>
      </c>
    </row>
    <row r="35" s="2" customFormat="true" ht="30" hidden="false" customHeight="true" outlineLevel="0" collapsed="false">
      <c r="A35" s="31"/>
      <c r="B35" s="44" t="s">
        <v>30</v>
      </c>
      <c r="C35" s="44"/>
      <c r="D35" s="45"/>
      <c r="E35" s="45"/>
      <c r="F35" s="45"/>
      <c r="G35" s="46"/>
      <c r="H35" s="47"/>
      <c r="I35" s="47"/>
      <c r="J35" s="47"/>
      <c r="K35" s="48"/>
    </row>
    <row r="36" s="2" customFormat="true" ht="18" hidden="true" customHeight="true" outlineLevel="0" collapsed="false">
      <c r="A36" s="31"/>
      <c r="B36" s="49"/>
      <c r="C36" s="49"/>
      <c r="D36" s="50" t="str">
        <f aca="false">((IF(D35="X",D34,"0")))</f>
        <v>0</v>
      </c>
      <c r="E36" s="50" t="str">
        <f aca="false">((IF(E35="X",E34,"0")))</f>
        <v>0</v>
      </c>
      <c r="F36" s="50" t="str">
        <f aca="false">((IF(F35="X",F34,"0")))</f>
        <v>0</v>
      </c>
      <c r="G36" s="51" t="str">
        <f aca="false">((IF(G35="X",G34,"0")))</f>
        <v>0</v>
      </c>
      <c r="H36" s="52" t="str">
        <f aca="false">((IF(H35="X",H34,"0")))</f>
        <v>0</v>
      </c>
      <c r="I36" s="52" t="str">
        <f aca="false">((IF(I35="X",I34,"0")))</f>
        <v>0</v>
      </c>
      <c r="J36" s="52" t="str">
        <f aca="false">((IF(J35="X",J34,"0")))</f>
        <v>0</v>
      </c>
      <c r="K36" s="48"/>
    </row>
    <row r="37" s="2" customFormat="true" ht="12.75" hidden="false" customHeight="false" outlineLevel="0" collapsed="false">
      <c r="A37" s="31"/>
      <c r="B37" s="53" t="s">
        <v>16</v>
      </c>
      <c r="C37" s="39" t="n">
        <v>45</v>
      </c>
      <c r="D37" s="40" t="n">
        <v>1</v>
      </c>
      <c r="E37" s="40" t="n">
        <v>2</v>
      </c>
      <c r="F37" s="40" t="n">
        <v>3</v>
      </c>
      <c r="G37" s="41" t="n">
        <v>4</v>
      </c>
      <c r="H37" s="42" t="n">
        <v>5</v>
      </c>
      <c r="I37" s="42" t="n">
        <v>6</v>
      </c>
      <c r="J37" s="42" t="n">
        <v>7</v>
      </c>
      <c r="K37" s="43" t="n">
        <f aca="false">SUM(D39:J39)</f>
        <v>0</v>
      </c>
    </row>
    <row r="38" s="2" customFormat="true" ht="30" hidden="false" customHeight="true" outlineLevel="0" collapsed="false">
      <c r="A38" s="31"/>
      <c r="B38" s="44" t="s">
        <v>30</v>
      </c>
      <c r="C38" s="44"/>
      <c r="D38" s="45"/>
      <c r="E38" s="45"/>
      <c r="F38" s="45"/>
      <c r="G38" s="46"/>
      <c r="H38" s="47"/>
      <c r="I38" s="47"/>
      <c r="J38" s="47"/>
      <c r="K38" s="48"/>
    </row>
    <row r="39" s="2" customFormat="true" ht="12" hidden="true" customHeight="true" outlineLevel="0" collapsed="false">
      <c r="A39" s="31"/>
      <c r="B39" s="49"/>
      <c r="C39" s="49"/>
      <c r="D39" s="50" t="str">
        <f aca="false">((IF(D38="X",D37,"0")))</f>
        <v>0</v>
      </c>
      <c r="E39" s="50" t="str">
        <f aca="false">((IF(E38="X",E37,"0")))</f>
        <v>0</v>
      </c>
      <c r="F39" s="50" t="str">
        <f aca="false">((IF(F38="X",F37,"0")))</f>
        <v>0</v>
      </c>
      <c r="G39" s="51" t="str">
        <f aca="false">((IF(G38="X",G37,"0")))</f>
        <v>0</v>
      </c>
      <c r="H39" s="52" t="str">
        <f aca="false">((IF(H38="X",H37,"0")))</f>
        <v>0</v>
      </c>
      <c r="I39" s="52" t="str">
        <f aca="false">((IF(I38="X",I37,"0")))</f>
        <v>0</v>
      </c>
      <c r="J39" s="52" t="str">
        <f aca="false">((IF(J38="X",J37,"0")))</f>
        <v>0</v>
      </c>
      <c r="K39" s="48"/>
    </row>
    <row r="40" s="1" customFormat="true" ht="34.5" hidden="false" customHeight="true" outlineLevel="0" collapsed="false">
      <c r="B40" s="54" t="s">
        <v>32</v>
      </c>
      <c r="C40" s="55" t="n">
        <f aca="false">C37+C34+C31</f>
        <v>55</v>
      </c>
      <c r="D40" s="56" t="n">
        <f aca="false">(K31*C31)+(K34*C34)+(K37*C37)</f>
        <v>0</v>
      </c>
      <c r="E40" s="56"/>
      <c r="F40" s="56"/>
      <c r="G40" s="56"/>
      <c r="H40" s="57" t="n">
        <f aca="false">D40/(C40*7)</f>
        <v>0</v>
      </c>
      <c r="I40" s="57"/>
      <c r="J40" s="57"/>
      <c r="K40" s="57"/>
    </row>
    <row r="41" s="1" customFormat="true" ht="12.75" hidden="false" customHeight="false" outlineLevel="0" collapsed="false">
      <c r="B41" s="58"/>
      <c r="C41" s="59"/>
      <c r="D41" s="59"/>
      <c r="E41" s="59"/>
      <c r="F41" s="59"/>
      <c r="G41" s="59"/>
      <c r="H41" s="59"/>
      <c r="I41" s="59"/>
      <c r="J41" s="59"/>
    </row>
    <row r="42" s="2" customFormat="true" ht="34.5" hidden="false" customHeight="true" outlineLevel="0" collapsed="false">
      <c r="A42" s="60"/>
      <c r="B42" s="61" t="s">
        <v>33</v>
      </c>
      <c r="C42" s="62" t="s">
        <v>34</v>
      </c>
      <c r="D42" s="63" t="s">
        <v>21</v>
      </c>
      <c r="E42" s="63"/>
      <c r="F42" s="63"/>
      <c r="G42" s="63"/>
      <c r="H42" s="64" t="n">
        <v>0.45</v>
      </c>
      <c r="I42" s="64"/>
      <c r="J42" s="64"/>
      <c r="K42" s="1"/>
    </row>
    <row r="43" customFormat="false" ht="49.5" hidden="false" customHeight="true" outlineLevel="0" collapsed="false">
      <c r="A43" s="31"/>
      <c r="B43" s="36" t="s">
        <v>22</v>
      </c>
      <c r="C43" s="36"/>
      <c r="D43" s="37" t="s">
        <v>23</v>
      </c>
      <c r="E43" s="37" t="s">
        <v>24</v>
      </c>
      <c r="F43" s="37" t="s">
        <v>25</v>
      </c>
      <c r="G43" s="37" t="s">
        <v>26</v>
      </c>
      <c r="H43" s="37" t="s">
        <v>27</v>
      </c>
      <c r="I43" s="37" t="s">
        <v>28</v>
      </c>
      <c r="J43" s="37" t="s">
        <v>29</v>
      </c>
    </row>
    <row r="44" s="2" customFormat="true" ht="12.75" hidden="false" customHeight="false" outlineLevel="0" collapsed="false">
      <c r="A44" s="31"/>
      <c r="B44" s="65" t="s">
        <v>35</v>
      </c>
      <c r="C44" s="66" t="n">
        <v>15</v>
      </c>
      <c r="D44" s="67" t="n">
        <v>1</v>
      </c>
      <c r="E44" s="67" t="n">
        <v>2</v>
      </c>
      <c r="F44" s="67" t="n">
        <v>3</v>
      </c>
      <c r="G44" s="68" t="n">
        <v>4</v>
      </c>
      <c r="H44" s="69" t="n">
        <v>5</v>
      </c>
      <c r="I44" s="69" t="n">
        <v>6</v>
      </c>
      <c r="J44" s="69" t="n">
        <v>7</v>
      </c>
      <c r="K44" s="70" t="n">
        <f aca="false">SUM(D48:J48)/3</f>
        <v>0</v>
      </c>
    </row>
    <row r="45" s="2" customFormat="true" ht="30" hidden="false" customHeight="true" outlineLevel="0" collapsed="false">
      <c r="A45" s="31"/>
      <c r="B45" s="44" t="s">
        <v>92</v>
      </c>
      <c r="C45" s="44"/>
      <c r="D45" s="45"/>
      <c r="E45" s="45"/>
      <c r="F45" s="45"/>
      <c r="G45" s="46"/>
      <c r="H45" s="47"/>
      <c r="I45" s="47"/>
      <c r="J45" s="47"/>
      <c r="K45" s="1"/>
    </row>
    <row r="46" s="2" customFormat="true" ht="30" hidden="false" customHeight="true" outlineLevel="0" collapsed="false">
      <c r="A46" s="31"/>
      <c r="B46" s="44" t="s">
        <v>93</v>
      </c>
      <c r="C46" s="44"/>
      <c r="D46" s="45"/>
      <c r="E46" s="45"/>
      <c r="F46" s="45"/>
      <c r="G46" s="46"/>
      <c r="H46" s="47"/>
      <c r="I46" s="47"/>
      <c r="J46" s="47"/>
      <c r="K46" s="1"/>
    </row>
    <row r="47" s="2" customFormat="true" ht="30" hidden="false" customHeight="true" outlineLevel="0" collapsed="false">
      <c r="A47" s="31"/>
      <c r="B47" s="44" t="s">
        <v>94</v>
      </c>
      <c r="C47" s="44"/>
      <c r="D47" s="45"/>
      <c r="E47" s="45"/>
      <c r="F47" s="45"/>
      <c r="G47" s="46"/>
      <c r="H47" s="47"/>
      <c r="I47" s="47"/>
      <c r="J47" s="47"/>
      <c r="K47" s="1"/>
    </row>
    <row r="48" s="2" customFormat="true" ht="12.75" hidden="true" customHeight="true" outlineLevel="0" collapsed="false">
      <c r="A48" s="31"/>
      <c r="B48" s="71"/>
      <c r="C48" s="71"/>
      <c r="D48" s="72" t="n">
        <f aca="false">((IF(D45="X",D44,"0")+(IF(D46="X",D44,"0")+IF(D47="X",D44,"0"))))</f>
        <v>0</v>
      </c>
      <c r="E48" s="72" t="n">
        <f aca="false">((IF(E45="X",E44,"0")+(IF(E46="X",E44,"0")+IF(E47="X",E44,"0"))))</f>
        <v>0</v>
      </c>
      <c r="F48" s="72" t="n">
        <f aca="false">((IF(F45="X",F44,"0")+(IF(F46="X",F44,"0")+IF(F47="X",F44,"0"))))</f>
        <v>0</v>
      </c>
      <c r="G48" s="73" t="n">
        <f aca="false">((IF(G45="X",G44,"0")+(IF(G46="X",G44,"0")+IF(G47="X",G44,"0"))))</f>
        <v>0</v>
      </c>
      <c r="H48" s="74" t="n">
        <f aca="false">((IF(H45="X",H44,"0")+(IF(H46="X",H44,"0")+IF(H47="X",H44,"0"))))</f>
        <v>0</v>
      </c>
      <c r="I48" s="74" t="n">
        <f aca="false">((IF(I45="X",I44,"0")+(IF(I46="X",I44,"0")+IF(I47="X",I44,"0"))))</f>
        <v>0</v>
      </c>
      <c r="J48" s="74" t="n">
        <f aca="false">((IF(J45="X",J44,"0")+(IF(J46="X",J44,"0")+IF(J47="X",J44,"0"))))</f>
        <v>0</v>
      </c>
      <c r="K48" s="1"/>
    </row>
    <row r="49" s="2" customFormat="true" ht="12.75" hidden="false" customHeight="false" outlineLevel="0" collapsed="false">
      <c r="A49" s="31"/>
      <c r="B49" s="65" t="s">
        <v>39</v>
      </c>
      <c r="C49" s="66" t="n">
        <v>15</v>
      </c>
      <c r="D49" s="67" t="n">
        <v>1</v>
      </c>
      <c r="E49" s="67" t="n">
        <v>2</v>
      </c>
      <c r="F49" s="67" t="n">
        <v>3</v>
      </c>
      <c r="G49" s="68" t="n">
        <v>4</v>
      </c>
      <c r="H49" s="69" t="n">
        <v>5</v>
      </c>
      <c r="I49" s="69" t="n">
        <v>6</v>
      </c>
      <c r="J49" s="69" t="n">
        <v>7</v>
      </c>
      <c r="K49" s="70" t="n">
        <f aca="false">SUM(D53:J53)/3</f>
        <v>0</v>
      </c>
    </row>
    <row r="50" s="2" customFormat="true" ht="30" hidden="false" customHeight="true" outlineLevel="0" collapsed="false">
      <c r="A50" s="31"/>
      <c r="B50" s="44" t="s">
        <v>87</v>
      </c>
      <c r="C50" s="44"/>
      <c r="D50" s="45"/>
      <c r="E50" s="45"/>
      <c r="F50" s="45"/>
      <c r="G50" s="46"/>
      <c r="H50" s="47"/>
      <c r="I50" s="47"/>
      <c r="J50" s="47"/>
      <c r="K50" s="1"/>
    </row>
    <row r="51" s="2" customFormat="true" ht="30" hidden="false" customHeight="true" outlineLevel="0" collapsed="false">
      <c r="A51" s="31"/>
      <c r="B51" s="75" t="s">
        <v>95</v>
      </c>
      <c r="C51" s="75"/>
      <c r="D51" s="45"/>
      <c r="E51" s="45"/>
      <c r="F51" s="45"/>
      <c r="G51" s="46"/>
      <c r="H51" s="47"/>
      <c r="I51" s="47"/>
      <c r="J51" s="47"/>
      <c r="K51" s="1"/>
    </row>
    <row r="52" s="2" customFormat="true" ht="30" hidden="false" customHeight="true" outlineLevel="0" collapsed="false">
      <c r="A52" s="31"/>
      <c r="B52" s="44" t="s">
        <v>96</v>
      </c>
      <c r="C52" s="44"/>
      <c r="D52" s="45"/>
      <c r="E52" s="45"/>
      <c r="F52" s="45"/>
      <c r="G52" s="46"/>
      <c r="H52" s="47"/>
      <c r="I52" s="47"/>
      <c r="J52" s="47"/>
      <c r="K52" s="1"/>
    </row>
    <row r="53" s="2" customFormat="true" ht="12.75" hidden="true" customHeight="true" outlineLevel="0" collapsed="false">
      <c r="A53" s="31"/>
      <c r="B53" s="71"/>
      <c r="C53" s="71"/>
      <c r="D53" s="72" t="n">
        <f aca="false">((IF(D50="X",D49,"0")+(IF(D51="X",D49,"0")+IF(D52="X",D49,"0"))))</f>
        <v>0</v>
      </c>
      <c r="E53" s="72" t="n">
        <f aca="false">((IF(E50="X",E49,"0")+(IF(E51="X",E49,"0")+IF(E52="X",E49,"0"))))</f>
        <v>0</v>
      </c>
      <c r="F53" s="72" t="n">
        <f aca="false">((IF(F50="X",F49,"0")+(IF(F51="X",F49,"0")+IF(F52="X",F49,"0"))))</f>
        <v>0</v>
      </c>
      <c r="G53" s="73" t="n">
        <f aca="false">((IF(G50="X",G49,"0")+(IF(G51="X",G49,"0")+IF(G52="X",G49,"0"))))</f>
        <v>0</v>
      </c>
      <c r="H53" s="74" t="n">
        <f aca="false">((IF(H50="X",H49,"0")+(IF(H51="X",H49,"0")+IF(H52="X",H49,"0"))))</f>
        <v>0</v>
      </c>
      <c r="I53" s="74" t="n">
        <f aca="false">((IF(I50="X",I49,"0")+(IF(I51="X",I49,"0")+IF(I52="X",I49,"0"))))</f>
        <v>0</v>
      </c>
      <c r="J53" s="74" t="n">
        <f aca="false">((IF(J50="X",J49,"0")+(IF(J51="X",J49,"0")+IF(J52="X",J49,"0"))))</f>
        <v>0</v>
      </c>
      <c r="K53" s="1"/>
    </row>
    <row r="54" s="2" customFormat="true" ht="12.75" hidden="false" customHeight="false" outlineLevel="0" collapsed="false">
      <c r="A54" s="31"/>
      <c r="B54" s="65" t="s">
        <v>43</v>
      </c>
      <c r="C54" s="66" t="n">
        <v>10</v>
      </c>
      <c r="D54" s="67" t="n">
        <v>1</v>
      </c>
      <c r="E54" s="67" t="n">
        <v>2</v>
      </c>
      <c r="F54" s="67" t="n">
        <v>3</v>
      </c>
      <c r="G54" s="68" t="n">
        <v>4</v>
      </c>
      <c r="H54" s="69" t="n">
        <v>5</v>
      </c>
      <c r="I54" s="69" t="n">
        <v>6</v>
      </c>
      <c r="J54" s="69" t="n">
        <v>7</v>
      </c>
      <c r="K54" s="70" t="n">
        <f aca="false">SUM(D58:J58)/3</f>
        <v>0</v>
      </c>
    </row>
    <row r="55" s="2" customFormat="true" ht="30" hidden="false" customHeight="true" outlineLevel="0" collapsed="false">
      <c r="A55" s="31"/>
      <c r="B55" s="44" t="s">
        <v>97</v>
      </c>
      <c r="C55" s="44"/>
      <c r="D55" s="45"/>
      <c r="E55" s="45"/>
      <c r="F55" s="45"/>
      <c r="G55" s="46"/>
      <c r="H55" s="47"/>
      <c r="I55" s="47"/>
      <c r="J55" s="47"/>
      <c r="K55" s="1"/>
    </row>
    <row r="56" s="2" customFormat="true" ht="30" hidden="false" customHeight="true" outlineLevel="0" collapsed="false">
      <c r="A56" s="31"/>
      <c r="B56" s="44" t="s">
        <v>98</v>
      </c>
      <c r="C56" s="44"/>
      <c r="D56" s="45"/>
      <c r="E56" s="45"/>
      <c r="F56" s="45"/>
      <c r="G56" s="46"/>
      <c r="H56" s="47"/>
      <c r="I56" s="47"/>
      <c r="J56" s="47"/>
      <c r="K56" s="1"/>
    </row>
    <row r="57" s="2" customFormat="true" ht="30" hidden="false" customHeight="true" outlineLevel="0" collapsed="false">
      <c r="A57" s="31"/>
      <c r="B57" s="44" t="s">
        <v>90</v>
      </c>
      <c r="C57" s="44"/>
      <c r="D57" s="45"/>
      <c r="E57" s="45"/>
      <c r="F57" s="45"/>
      <c r="G57" s="46"/>
      <c r="H57" s="47"/>
      <c r="I57" s="47"/>
      <c r="J57" s="47"/>
      <c r="K57" s="1"/>
    </row>
    <row r="58" s="2" customFormat="true" ht="12" hidden="true" customHeight="true" outlineLevel="0" collapsed="false">
      <c r="A58" s="31"/>
      <c r="B58" s="71"/>
      <c r="C58" s="71"/>
      <c r="D58" s="72" t="n">
        <f aca="false">((IF(D55="X",D54,"0")+IF(D56="X",D54,"0")+(IF(D57="X",D54,"0"))))</f>
        <v>0</v>
      </c>
      <c r="E58" s="72" t="n">
        <f aca="false">((IF(E55="X",E54,"0")+IF(E56="X",E54,"0")+(IF(E57="X",E54,"0"))))</f>
        <v>0</v>
      </c>
      <c r="F58" s="72" t="n">
        <f aca="false">((IF(F55="X",F54,"0")+IF(F56="X",F54,"0")+(IF(F57="X",F54,"0"))))</f>
        <v>0</v>
      </c>
      <c r="G58" s="73" t="n">
        <f aca="false">((IF(G55="X",G54,"0")+IF(G56="X",G54,"0")+(IF(G57="X",G54,"0"))))</f>
        <v>0</v>
      </c>
      <c r="H58" s="74" t="n">
        <f aca="false">((IF(H55="X",H54,"0")+IF(H56="X",H54,"0")+(IF(H57="X",H54,"0"))))</f>
        <v>0</v>
      </c>
      <c r="I58" s="74" t="n">
        <f aca="false">((IF(I55="X",I54,"0")+IF(I56="X",I54,"0")+(IF(I57="X",I54,"0"))))</f>
        <v>0</v>
      </c>
      <c r="J58" s="74" t="n">
        <f aca="false">((IF(J55="X",J54,"0")+IF(J56="X",J54,"0")+(IF(J57="X",J54,"0"))))</f>
        <v>0</v>
      </c>
      <c r="K58" s="1"/>
    </row>
    <row r="59" s="2" customFormat="true" ht="12.75" hidden="false" customHeight="false" outlineLevel="0" collapsed="false">
      <c r="A59" s="31"/>
      <c r="B59" s="65" t="s">
        <v>47</v>
      </c>
      <c r="C59" s="66" t="n">
        <v>5</v>
      </c>
      <c r="D59" s="67" t="n">
        <v>1</v>
      </c>
      <c r="E59" s="67" t="n">
        <v>2</v>
      </c>
      <c r="F59" s="67" t="n">
        <v>3</v>
      </c>
      <c r="G59" s="68" t="n">
        <v>4</v>
      </c>
      <c r="H59" s="69" t="n">
        <v>5</v>
      </c>
      <c r="I59" s="69" t="n">
        <v>6</v>
      </c>
      <c r="J59" s="69" t="n">
        <v>7</v>
      </c>
      <c r="K59" s="70" t="n">
        <f aca="false">SUM(D64:J64)/4</f>
        <v>0</v>
      </c>
    </row>
    <row r="60" s="2" customFormat="true" ht="30" hidden="false" customHeight="true" outlineLevel="0" collapsed="false">
      <c r="A60" s="31"/>
      <c r="B60" s="75" t="s">
        <v>48</v>
      </c>
      <c r="C60" s="75"/>
      <c r="D60" s="45"/>
      <c r="E60" s="45"/>
      <c r="F60" s="45"/>
      <c r="G60" s="46"/>
      <c r="H60" s="47"/>
      <c r="I60" s="47"/>
      <c r="J60" s="47"/>
      <c r="K60" s="1"/>
    </row>
    <row r="61" s="2" customFormat="true" ht="30" hidden="false" customHeight="true" outlineLevel="0" collapsed="false">
      <c r="A61" s="31"/>
      <c r="B61" s="75" t="s">
        <v>99</v>
      </c>
      <c r="C61" s="75"/>
      <c r="D61" s="45"/>
      <c r="E61" s="45"/>
      <c r="F61" s="45"/>
      <c r="G61" s="46"/>
      <c r="H61" s="47"/>
      <c r="I61" s="47"/>
      <c r="J61" s="47"/>
      <c r="K61" s="1"/>
    </row>
    <row r="62" s="2" customFormat="true" ht="30" hidden="false" customHeight="true" outlineLevel="0" collapsed="false">
      <c r="A62" s="31"/>
      <c r="B62" s="75" t="s">
        <v>100</v>
      </c>
      <c r="C62" s="75"/>
      <c r="D62" s="45"/>
      <c r="E62" s="45"/>
      <c r="F62" s="45"/>
      <c r="G62" s="46"/>
      <c r="H62" s="47"/>
      <c r="I62" s="47"/>
      <c r="J62" s="47"/>
      <c r="K62" s="1"/>
    </row>
    <row r="63" s="2" customFormat="true" ht="30" hidden="false" customHeight="true" outlineLevel="0" collapsed="false">
      <c r="A63" s="31"/>
      <c r="B63" s="75" t="s">
        <v>51</v>
      </c>
      <c r="C63" s="75"/>
      <c r="D63" s="45"/>
      <c r="E63" s="45"/>
      <c r="F63" s="45"/>
      <c r="G63" s="46"/>
      <c r="H63" s="47"/>
      <c r="I63" s="47"/>
      <c r="J63" s="47"/>
      <c r="K63" s="1"/>
    </row>
    <row r="64" s="2" customFormat="true" ht="12" hidden="true" customHeight="true" outlineLevel="0" collapsed="false">
      <c r="A64" s="31"/>
      <c r="B64" s="71"/>
      <c r="C64" s="71"/>
      <c r="D64" s="72" t="n">
        <f aca="false">((IF(D60="X",D59,"0")+IF(D61="X",D59,"0")+(IF(D62="X",D59,"0")+(IF(D63="X",D59,"0")))))</f>
        <v>0</v>
      </c>
      <c r="E64" s="72" t="n">
        <f aca="false">((IF(E60="X",E59,"0")+IF(E61="X",E59,"0")+(IF(E62="X",E59,"0")+(IF(E63="X",E59,"0")))))</f>
        <v>0</v>
      </c>
      <c r="F64" s="72" t="n">
        <f aca="false">((IF(F60="X",F59,"0")+IF(F61="X",F59,"0")+(IF(F62="X",F59,"0")+(IF(F63="X",F59,"0")))))</f>
        <v>0</v>
      </c>
      <c r="G64" s="73" t="n">
        <f aca="false">((IF(G60="X",G59,"0")+IF(G61="X",G59,"0")+(IF(G62="X",G59,"0")+(IF(G63="X",G59,"0")))))</f>
        <v>0</v>
      </c>
      <c r="H64" s="74" t="n">
        <f aca="false">((IF(H60="X",H59,"0")+IF(H61="X",H59,"0")+(IF(H62="X",H59,"0")+(IF(H63="X",H59,"0")))))</f>
        <v>0</v>
      </c>
      <c r="I64" s="74" t="n">
        <f aca="false">((IF(I60="X",I59,"0")+IF(I61="X",I59,"0")+(IF(I62="X",I59,"0")+(IF(I63="X",I59,"0")))))</f>
        <v>0</v>
      </c>
      <c r="J64" s="74" t="n">
        <f aca="false">((IF(J60="X",J59,"0")+IF(J61="X",J59,"0")+(IF(J62="X",J59,"0")+(IF(J63="X",J59,"0")))))</f>
        <v>0</v>
      </c>
      <c r="K64" s="1"/>
    </row>
    <row r="65" s="1" customFormat="true" ht="34.5" hidden="false" customHeight="true" outlineLevel="0" collapsed="false">
      <c r="B65" s="61" t="s">
        <v>52</v>
      </c>
      <c r="C65" s="76" t="n">
        <f aca="false">C44+C49+C54+C59</f>
        <v>45</v>
      </c>
      <c r="D65" s="56" t="n">
        <f aca="false">K44*C44+K49*C49+K54*C54+K59*C59</f>
        <v>0</v>
      </c>
      <c r="E65" s="56"/>
      <c r="F65" s="56"/>
      <c r="G65" s="56"/>
      <c r="H65" s="77" t="n">
        <f aca="false">D65/(C65*7)</f>
        <v>0</v>
      </c>
      <c r="I65" s="77"/>
      <c r="J65" s="77"/>
      <c r="K65" s="77"/>
    </row>
    <row r="66" s="2" customFormat="true" ht="13.5" hidden="false" customHeight="true" outlineLevel="0" collapsed="false">
      <c r="A66" s="60"/>
      <c r="B66" s="59"/>
      <c r="C66" s="59"/>
      <c r="D66" s="59"/>
      <c r="E66" s="59"/>
      <c r="F66" s="59"/>
      <c r="G66" s="59"/>
      <c r="H66" s="59"/>
      <c r="I66" s="59"/>
      <c r="J66" s="59"/>
      <c r="K66" s="1"/>
    </row>
    <row r="67" s="1" customFormat="true" ht="39" hidden="true" customHeight="true" outlineLevel="0" collapsed="false">
      <c r="C67" s="78"/>
      <c r="D67" s="79"/>
      <c r="E67" s="80"/>
      <c r="F67" s="81"/>
      <c r="G67" s="82"/>
      <c r="H67" s="82"/>
      <c r="I67" s="82"/>
      <c r="J67" s="83"/>
    </row>
    <row r="68" s="1" customFormat="true" ht="34.5" hidden="false" customHeight="true" outlineLevel="0" collapsed="false">
      <c r="B68" s="84" t="s">
        <v>53</v>
      </c>
      <c r="C68" s="57" t="n">
        <f aca="false">H40</f>
        <v>0</v>
      </c>
      <c r="D68" s="57"/>
      <c r="E68" s="85" t="s">
        <v>54</v>
      </c>
      <c r="F68" s="85"/>
      <c r="G68" s="85"/>
      <c r="H68" s="86" t="n">
        <f aca="false">(C68*H29)+(C69*H42)</f>
        <v>0</v>
      </c>
      <c r="I68" s="86"/>
      <c r="J68" s="86"/>
      <c r="K68" s="86"/>
    </row>
    <row r="69" s="1" customFormat="true" ht="34.5" hidden="false" customHeight="true" outlineLevel="0" collapsed="false">
      <c r="B69" s="87" t="s">
        <v>55</v>
      </c>
      <c r="C69" s="77" t="n">
        <f aca="false">H65</f>
        <v>0</v>
      </c>
      <c r="D69" s="77"/>
      <c r="E69" s="85"/>
      <c r="F69" s="85"/>
      <c r="G69" s="85"/>
      <c r="H69" s="86"/>
      <c r="I69" s="86"/>
      <c r="J69" s="86"/>
      <c r="K69" s="86"/>
    </row>
    <row r="70" s="2" customFormat="true" ht="12.75" hidden="false" customHeight="true" outlineLevel="0" collapsed="false">
      <c r="A70" s="88" t="s">
        <v>56</v>
      </c>
      <c r="B70" s="89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88"/>
      <c r="B71" s="90" t="s">
        <v>57</v>
      </c>
      <c r="C71" s="90"/>
      <c r="D71" s="90"/>
      <c r="E71" s="90"/>
      <c r="F71" s="90"/>
      <c r="G71" s="90"/>
      <c r="H71" s="90"/>
      <c r="I71" s="90"/>
      <c r="J71" s="90"/>
      <c r="K71" s="90"/>
    </row>
    <row r="72" customFormat="false" ht="79.5" hidden="false" customHeight="true" outlineLevel="0" collapsed="false">
      <c r="A72" s="1" t="s">
        <v>58</v>
      </c>
      <c r="B72" s="91" t="s">
        <v>59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A73" s="88" t="s">
        <v>60</v>
      </c>
      <c r="B73" s="92"/>
      <c r="C73" s="59"/>
      <c r="D73" s="59"/>
      <c r="E73" s="59"/>
      <c r="F73" s="59"/>
      <c r="G73" s="59"/>
      <c r="H73" s="59"/>
      <c r="I73" s="59"/>
      <c r="J73" s="59"/>
      <c r="K73" s="93"/>
    </row>
    <row r="74" customFormat="false" ht="12.75" hidden="false" customHeight="false" outlineLevel="0" collapsed="false">
      <c r="A74" s="88" t="s">
        <v>61</v>
      </c>
      <c r="B74" s="92"/>
      <c r="C74" s="59"/>
      <c r="D74" s="59"/>
      <c r="E74" s="59"/>
      <c r="F74" s="59"/>
      <c r="G74" s="59"/>
      <c r="H74" s="59"/>
      <c r="I74" s="59"/>
      <c r="J74" s="59"/>
      <c r="K74" s="93"/>
    </row>
    <row r="75" customFormat="false" ht="12.75" hidden="false" customHeight="false" outlineLevel="0" collapsed="false">
      <c r="A75" s="88" t="s">
        <v>62</v>
      </c>
      <c r="B75" s="92"/>
      <c r="C75" s="59"/>
      <c r="D75" s="59"/>
      <c r="E75" s="59"/>
      <c r="F75" s="59"/>
      <c r="G75" s="59"/>
      <c r="H75" s="59"/>
      <c r="I75" s="59"/>
      <c r="J75" s="59"/>
      <c r="K75" s="93"/>
    </row>
    <row r="76" customFormat="false" ht="12.75" hidden="false" customHeight="false" outlineLevel="0" collapsed="false">
      <c r="A76" s="88" t="s">
        <v>63</v>
      </c>
      <c r="B76" s="92"/>
      <c r="C76" s="59"/>
      <c r="D76" s="59"/>
      <c r="E76" s="59"/>
      <c r="F76" s="59"/>
      <c r="G76" s="59"/>
      <c r="H76" s="59"/>
      <c r="I76" s="59"/>
      <c r="J76" s="59"/>
      <c r="K76" s="93"/>
    </row>
    <row r="77" customFormat="false" ht="12.75" hidden="false" customHeight="false" outlineLevel="0" collapsed="false">
      <c r="A77" s="88" t="s">
        <v>64</v>
      </c>
      <c r="B77" s="92"/>
      <c r="C77" s="59"/>
      <c r="D77" s="59"/>
      <c r="E77" s="59"/>
      <c r="F77" s="59"/>
      <c r="G77" s="59"/>
      <c r="H77" s="59"/>
      <c r="I77" s="59"/>
      <c r="J77" s="59"/>
      <c r="K77" s="93"/>
    </row>
    <row r="78" customFormat="false" ht="12.75" hidden="false" customHeight="false" outlineLevel="0" collapsed="false">
      <c r="A78" s="88" t="s">
        <v>65</v>
      </c>
      <c r="B78" s="94"/>
      <c r="C78" s="95"/>
      <c r="D78" s="95"/>
      <c r="E78" s="95"/>
      <c r="F78" s="95"/>
      <c r="G78" s="95"/>
      <c r="H78" s="95"/>
      <c r="I78" s="95"/>
      <c r="J78" s="95"/>
      <c r="K78" s="96"/>
    </row>
    <row r="79" customFormat="false" ht="12.75" hidden="false" customHeight="false" outlineLevel="0" collapsed="false">
      <c r="A79" s="1" t="s">
        <v>66</v>
      </c>
    </row>
    <row r="80" customFormat="false" ht="12" hidden="true" customHeight="true" outlineLevel="0" collapsed="false"/>
    <row r="81" customFormat="false" ht="12" hidden="true" customHeight="true" outlineLevel="0" collapsed="false">
      <c r="B81" s="97" t="s">
        <v>67</v>
      </c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2.75" hidden="true" customHeight="true" outlineLevel="0" collapsed="false">
      <c r="B82" s="98" t="s">
        <v>68</v>
      </c>
      <c r="C82" s="99" t="e">
        <f aca="false">((IF(#REF!="","0",1)*#REF!)+(IF(#REF!="","0",1)*#REF!)+(IF(#REF!="","0",1)*#REF!))</f>
        <v>#REF!</v>
      </c>
      <c r="D82" s="100" t="e">
        <f aca="false">((IF(#REF!="","0",2)*#REF!)+(IF(#REF!="","0",2)*#REF!)+(IF(#REF!="","0",2)*#REF!))</f>
        <v>#REF!</v>
      </c>
      <c r="E82" s="100" t="e">
        <f aca="false">((IF(#REF!="","0",3)*#REF!)+(IF(#REF!="","0",3)*#REF!)+(IF(#REF!="","0",3)*#REF!))</f>
        <v>#REF!</v>
      </c>
      <c r="F82" s="100" t="e">
        <f aca="false">((IF(#REF!="","0",4)*#REF!)+(IF(#REF!="","0",4)*#REF!)+(IF(#REF!="","0",4)*#REF!))</f>
        <v>#REF!</v>
      </c>
      <c r="G82" s="100" t="e">
        <f aca="false">((IF(#REF!="","0",5)*#REF!)+(IF(#REF!="","0",5)*#REF!)+(IF(#REF!="","0",5)*#REF!))</f>
        <v>#REF!</v>
      </c>
      <c r="H82" s="100" t="e">
        <f aca="false">((IF(#REF!="","0",6)*#REF!)+(IF(#REF!="","0",6)*#REF!)+(IF(#REF!="","0",6)*#REF!))</f>
        <v>#REF!</v>
      </c>
      <c r="I82" s="101" t="e">
        <f aca="false">((IF(#REF!="","0",7)*#REF!)+(IF(#REF!="","0",7)*#REF!)+(IF(#REF!="","0",7)*#REF!))</f>
        <v>#REF!</v>
      </c>
      <c r="J82" s="1" t="e">
        <f aca="false">SUM(C82:I82)</f>
        <v>#REF!</v>
      </c>
      <c r="K82" s="102" t="e">
        <f aca="false">J82/350</f>
        <v>#REF!</v>
      </c>
      <c r="L82" s="103"/>
    </row>
    <row r="83" customFormat="false" ht="12.75" hidden="true" customHeight="true" outlineLevel="0" collapsed="false">
      <c r="B83" s="98" t="s">
        <v>69</v>
      </c>
      <c r="C83" s="104" t="e">
        <f aca="false">((IF(#REF!="","0",1)*#REF!)+(IF(#REF!="","0",1)*#REF!)+(IF(#REF!="","0",1)*#REF!)+(IF(#REF!="","0",1)*#REF!)+(IF(#REF!="","0",1)*#REF!)+(IF(#REF!="","0",1)*#REF!)+(IF(#REF!="","0",1)*#REF!))</f>
        <v>#REF!</v>
      </c>
      <c r="D83" s="104" t="e">
        <f aca="false">((IF(#REF!="","0",2)*#REF!)+(IF(#REF!="","0",2)*#REF!)+(IF(#REF!="","0",2)*#REF!)+(IF(#REF!="","0",2)*#REF!)+(IF(#REF!="","0",2)*#REF!)+(IF(#REF!="","0",2)*#REF!)+(IF(#REF!="","0",2)*#REF!))</f>
        <v>#REF!</v>
      </c>
      <c r="E83" s="104" t="e">
        <f aca="false">((IF(#REF!="","0",3)*#REF!)+(IF(#REF!="","0",3)*#REF!)+(IF(#REF!="","0",3)*#REF!)+(IF(#REF!="","0",3)*#REF!)+(IF(#REF!="","0",3)*#REF!)+(IF(#REF!="","0",3)*#REF!)+(IF(#REF!="","0",3)*#REF!))</f>
        <v>#REF!</v>
      </c>
      <c r="F83" s="104" t="e">
        <f aca="false">((IF(#REF!="","0",4)*#REF!)+(IF(#REF!="","0",4)*#REF!)+(IF(#REF!="","0",4)*#REF!)+(IF(#REF!="","0",4)*#REF!)+(IF(#REF!="","0",4)*#REF!)+(IF(#REF!="","0",4)*#REF!)+(IF(#REF!="","0",4)*#REF!))</f>
        <v>#REF!</v>
      </c>
      <c r="G83" s="104" t="e">
        <f aca="false">((IF(#REF!="","0",5)*#REF!)+(IF(#REF!="","0",5)*#REF!)+(IF(#REF!="","0",5)*#REF!)+(IF(#REF!="","0",5)*#REF!)+(IF(#REF!="","0",5)*#REF!)+(IF(#REF!="","0",5)*#REF!)+(IF(#REF!="","0",5)*#REF!))</f>
        <v>#REF!</v>
      </c>
      <c r="H83" s="104" t="e">
        <f aca="false">((IF(#REF!="","0",6)*#REF!)+(IF(#REF!="","0",6)*#REF!)+(IF(#REF!="","0",6)*#REF!)+(IF(#REF!="","0",6)*#REF!)+(IF(#REF!="","0",6)*#REF!)+(IF(#REF!="","0",6)*#REF!)+(IF(#REF!="","0",6)*#REF!))</f>
        <v>#REF!</v>
      </c>
      <c r="I83" s="104" t="e">
        <f aca="false">((IF(#REF!="","0",7)*#REF!)+(IF(#REF!="","0",7)*#REF!)+(IF(#REF!="","0",7)*#REF!)+(IF(#REF!="","0",7)*#REF!)+(IF(#REF!="","0",7)*#REF!)+(IF(#REF!="","0",7)*#REF!)+(IF(#REF!="","0",7)*#REF!))</f>
        <v>#REF!</v>
      </c>
      <c r="J83" s="105" t="e">
        <f aca="false">SUM(C83:I83)</f>
        <v>#REF!</v>
      </c>
      <c r="K83" s="102" t="e">
        <f aca="false">J83/350</f>
        <v>#REF!</v>
      </c>
      <c r="L83" s="103"/>
    </row>
    <row r="84" customFormat="false" ht="12.75" hidden="tru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 t="e">
        <f aca="false">SUM(J82:J83)</f>
        <v>#REF!</v>
      </c>
      <c r="K84" s="108" t="e">
        <f aca="false">IF(J84&lt;490,0,J84/700)</f>
        <v>#REF!</v>
      </c>
      <c r="L84" s="103"/>
    </row>
  </sheetData>
  <mergeCells count="115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0:C30"/>
    <mergeCell ref="B32:C32"/>
    <mergeCell ref="B33:C33"/>
    <mergeCell ref="B35:C35"/>
    <mergeCell ref="B36:C36"/>
    <mergeCell ref="B38:C38"/>
    <mergeCell ref="B39:C39"/>
    <mergeCell ref="D40:G40"/>
    <mergeCell ref="H40:K40"/>
    <mergeCell ref="D42:G42"/>
    <mergeCell ref="H42:J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D65:G65"/>
    <mergeCell ref="H65:K65"/>
    <mergeCell ref="C68:D68"/>
    <mergeCell ref="E68:G69"/>
    <mergeCell ref="H68:K69"/>
    <mergeCell ref="C69:D69"/>
    <mergeCell ref="B71:K71"/>
    <mergeCell ref="B72:K72"/>
    <mergeCell ref="B81:K8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SCHEDA DI VALUTAZIONE DELLA
 PERFORMANCE - PERSONALE NON PO&amp;R&amp;11Comune di ______________________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5E7F9C4833C9B44B185BF74F9644189" ma:contentTypeVersion="11" ma:contentTypeDescription="Creare un nuovo documento." ma:contentTypeScope="" ma:versionID="c21df0911e851cf250b21a6e4f97ab2c">
  <xsd:schema xmlns:xsd="http://www.w3.org/2001/XMLSchema" xmlns:xs="http://www.w3.org/2001/XMLSchema" xmlns:p="http://schemas.microsoft.com/office/2006/metadata/properties" xmlns:ns2="984b3776-0f87-42f7-ad1b-06ec968bbdbb" xmlns:ns3="dbb2e19b-405f-4793-b397-fae21dce38cc" targetNamespace="http://schemas.microsoft.com/office/2006/metadata/properties" ma:root="true" ma:fieldsID="1564e2ad970f06864a5e8f0ea9382627" ns2:_="" ns3:_="">
    <xsd:import namespace="984b3776-0f87-42f7-ad1b-06ec968bbdbb"/>
    <xsd:import namespace="dbb2e19b-405f-4793-b397-fae21dce38c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4b3776-0f87-42f7-ad1b-06ec968bbd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Tag immagine" ma:readOnly="false" ma:fieldId="{5cf76f15-5ced-4ddc-b409-7134ff3c332f}" ma:taxonomyMulti="true" ma:sspId="6418ecf5-d8b8-4bf7-8a2c-d9a6f2e534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b2e19b-405f-4793-b397-fae21dce38cc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b7484f20-a2cd-42ce-96c3-259697ed71ff}" ma:internalName="TaxCatchAll" ma:showField="CatchAllData" ma:web="dbb2e19b-405f-4793-b397-fae21dce38c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EC679EC-CE48-4D17-B14F-5EB658608B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51C2ECF-1436-475E-8EFC-5B999F83B5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84b3776-0f87-42f7-ad1b-06ec968bbdbb"/>
    <ds:schemaRef ds:uri="dbb2e19b-405f-4793-b397-fae21dce38c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9:47:29Z</dcterms:created>
  <dc:creator>gruppo valutazione</dc:creator>
  <dc:description/>
  <dc:language>en-US</dc:language>
  <cp:lastModifiedBy>Debora Gatti</cp:lastModifiedBy>
  <cp:lastPrinted>2022-10-10T17:01:54Z</cp:lastPrinted>
  <dcterms:modified xsi:type="dcterms:W3CDTF">2024-06-28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