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AMMONTARE COMPLESSIVO DEI PREMI</t>
  </si>
  <si>
    <t xml:space="preserve">ANNO 2018</t>
  </si>
  <si>
    <t xml:space="preserve">DIPENDENTI  PREMIATI/DIPENDENTI VALUTATI</t>
  </si>
  <si>
    <t xml:space="preserve">TOTALE PREMI IMPEGNATI</t>
  </si>
  <si>
    <t xml:space="preserve">TOTALE PREMI DISTRIBUITI</t>
  </si>
  <si>
    <t xml:space="preserve">PERSONALE DIPENDENTE CON INCARICO POSIZIONE ORGANIZZATIVA</t>
  </si>
  <si>
    <t xml:space="preserve">5/5</t>
  </si>
  <si>
    <t xml:space="preserve">PERSONALE DIPENDENTE NON DIRIGENTE</t>
  </si>
  <si>
    <t xml:space="preserve">26/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24.42"/>
    <col collapsed="false" customWidth="true" hidden="false" outlineLevel="0" max="3" min="3" style="0" width="17.86"/>
    <col collapsed="false" customWidth="true" hidden="false" outlineLevel="0" max="4" min="4" style="0" width="18.29"/>
    <col collapsed="false" customWidth="true" hidden="false" outlineLevel="0" max="5" min="5" style="0" width="18.42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45" hidden="false" customHeight="false" outlineLevel="0" collapsed="false">
      <c r="B2" s="2" t="s">
        <v>2</v>
      </c>
      <c r="C2" s="2" t="s">
        <v>3</v>
      </c>
      <c r="D2" s="2" t="s">
        <v>4</v>
      </c>
      <c r="E2" s="3"/>
    </row>
    <row r="3" customFormat="false" ht="45" hidden="false" customHeight="false" outlineLevel="0" collapsed="false">
      <c r="A3" s="4" t="s">
        <v>5</v>
      </c>
      <c r="B3" s="5" t="s">
        <v>6</v>
      </c>
      <c r="C3" s="6" t="n">
        <v>13125</v>
      </c>
      <c r="D3" s="6" t="n">
        <v>12506.5</v>
      </c>
    </row>
    <row r="4" customFormat="false" ht="30" hidden="false" customHeight="false" outlineLevel="0" collapsed="false">
      <c r="A4" s="4" t="s">
        <v>7</v>
      </c>
      <c r="B4" s="5" t="s">
        <v>8</v>
      </c>
      <c r="C4" s="6" t="n">
        <f aca="false">15600+16357.62</f>
        <v>31957.62</v>
      </c>
      <c r="D4" s="6" t="n">
        <f aca="false">13600+14428.75</f>
        <v>28028.7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9:29:13Z</dcterms:created>
  <dc:creator>dgatti</dc:creator>
  <dc:description/>
  <dc:language>en-US</dc:language>
  <cp:lastModifiedBy>dgatti</cp:lastModifiedBy>
  <dcterms:modified xsi:type="dcterms:W3CDTF">2021-05-12T09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