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o ec" sheetId="1" state="visible" r:id="rId2"/>
    <sheet name="SP-Attivo" sheetId="2" state="visible" r:id="rId3"/>
    <sheet name="SP-Passivo" sheetId="3" state="visible" r:id="rId4"/>
  </sheets>
  <definedNames>
    <definedName function="false" hidden="false" localSheetId="0" name="Print_Area" vbProcedure="false">'Conto ec'!$B$1:$F$83</definedName>
    <definedName function="false" hidden="false" localSheetId="0" name="Print_Titles" vbProcedure="false">'Conto ec'!$1:$6</definedName>
    <definedName function="false" hidden="false" localSheetId="1" name="Print_Area" vbProcedure="false">'SP-Attivo'!$A$1:$F$98</definedName>
    <definedName function="false" hidden="false" localSheetId="1" name="Print_Titles" vbProcedure="false">'SP-Attivo'!$5:$6</definedName>
    <definedName function="false" hidden="false" localSheetId="2" name="Print_Area" vbProcedure="false">'SP-Passivo'!$A$1:$F$69</definedName>
    <definedName function="false" hidden="false" localSheetId="2" name="Print_Titles" vbProcedure="false">'SP-Passivo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31">
  <si>
    <t xml:space="preserve">Comune di Sannazzaro dè Burgondi (PV)</t>
  </si>
  <si>
    <t xml:space="preserve">CONTO ECONOMICO CONSOLIDATO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</t>
  </si>
  <si>
    <t xml:space="preserve">Proventi da trasferimenti correnti</t>
  </si>
  <si>
    <t xml:space="preserve">b</t>
  </si>
  <si>
    <t xml:space="preserve">Quota annuale di contributi agli investimenti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Variazione dei lavori in corso su ordinazione</t>
  </si>
  <si>
    <t xml:space="preserve">Incrementi di immobilizzazioni per lavori interni</t>
  </si>
  <si>
    <t xml:space="preserve">Altri ricavi e proventi diversi</t>
  </si>
  <si>
    <t xml:space="preserve">TOTALE COMPONENTI POSITIVI DELLA GESTIONE (A)</t>
  </si>
  <si>
    <t xml:space="preserve">B) COMPONENTI NEGATIVI DELLA GESTIONE</t>
  </si>
  <si>
    <t xml:space="preserve"> Acquisto di materie prime e/o beni di consumo</t>
  </si>
  <si>
    <t xml:space="preserve">Prestazioni di servizi </t>
  </si>
  <si>
    <t xml:space="preserve">Utilizzo  beni di terzi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Ammortamenti e svalutazioni</t>
  </si>
  <si>
    <t xml:space="preserve"> </t>
  </si>
  <si>
    <t xml:space="preserve">Ammortamenti di immobilizzazioni Immateriali</t>
  </si>
  <si>
    <t xml:space="preserve">Ammortamenti di immobilizzazioni materiali</t>
  </si>
  <si>
    <t xml:space="preserve">Altre svalutazioni delle immobilizzazioni</t>
  </si>
  <si>
    <t xml:space="preserve">d</t>
  </si>
  <si>
    <t xml:space="preserve">Svalutazione dei crediti</t>
  </si>
  <si>
    <t xml:space="preserve">Variazioni nelle rimanenze di materie prime e/o beni di consumo (+/-)</t>
  </si>
  <si>
    <t xml:space="preserve">Accantonamenti per rischi</t>
  </si>
  <si>
    <t xml:space="preserve">Altri accantonamenti</t>
  </si>
  <si>
    <t xml:space="preserve">Oneri diversi di gestione</t>
  </si>
  <si>
    <t xml:space="preserve">TOTALE COMPONENTI NEGATIVI DELLA GESTIONE (B)</t>
  </si>
  <si>
    <t xml:space="preserve">DIFFERENZA FRA COMP. POSITIVI E NEGATIVI DELLA GESTIONE (A-B)</t>
  </si>
  <si>
    <t xml:space="preserve">C) PROVENTI ED ONERI FINANZIARI</t>
  </si>
  <si>
    <t xml:space="preserve">Proventi finanziari</t>
  </si>
  <si>
    <t xml:space="preserve">Proventi da partecipazioni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Totale proventi finanziari</t>
  </si>
  <si>
    <t xml:space="preserve">Oneri finanziari</t>
  </si>
  <si>
    <t xml:space="preserve">Interessi ed altri oneri finanziari</t>
  </si>
  <si>
    <t xml:space="preserve">Interessi passivi</t>
  </si>
  <si>
    <t xml:space="preserve">Altri oneri finanziari</t>
  </si>
  <si>
    <t xml:space="preserve">Totale oneri finanziari</t>
  </si>
  <si>
    <t xml:space="preserve">TOTALE PROVENTI ED ONERI FINANZIARI (C) </t>
  </si>
  <si>
    <t xml:space="preserve">D) RETTIFICHE DI VALORE ATTIVITA' FINANZIARIE</t>
  </si>
  <si>
    <t xml:space="preserve">Rivalutazioni </t>
  </si>
  <si>
    <t xml:space="preserve">Svalutazioni</t>
  </si>
  <si>
    <t xml:space="preserve">TOTALE RETTIFICHE (D)</t>
  </si>
  <si>
    <t xml:space="preserve">E) PROVENTI  ED ONERI STRAORDINARI</t>
  </si>
  <si>
    <t xml:space="preserve">Proventi straordinari</t>
  </si>
  <si>
    <t xml:space="preserve">Proventi da permessi di costruire </t>
  </si>
  <si>
    <t xml:space="preserve">Proventi da trasferimenti in conto capitale</t>
  </si>
  <si>
    <t xml:space="preserve">Sopravvenienze attive e insussistenze del passivo</t>
  </si>
  <si>
    <t xml:space="preserve">Plusvalenze patrimoniali</t>
  </si>
  <si>
    <t xml:space="preserve">e</t>
  </si>
  <si>
    <t xml:space="preserve">Altri proventi straordinari</t>
  </si>
  <si>
    <t xml:space="preserve">Totale proventi straordinari</t>
  </si>
  <si>
    <t xml:space="preserve">Oneri straordinari</t>
  </si>
  <si>
    <t xml:space="preserve">Trasferimenti in conto capitale</t>
  </si>
  <si>
    <t xml:space="preserve">Sopravvenienze passive e insussistenze dell'attivo</t>
  </si>
  <si>
    <t xml:space="preserve">Minusvalenze patrimoniali</t>
  </si>
  <si>
    <t xml:space="preserve">Altri oneri straordinari </t>
  </si>
  <si>
    <t xml:space="preserve">Totale oneri straordinari</t>
  </si>
  <si>
    <t xml:space="preserve">TOTALE PROVENTI ED ONERI STRAORDINARI (E)</t>
  </si>
  <si>
    <t xml:space="preserve">RISULTATO PRIMA DELLE IMPOSTE  (A-B+C+D+E)</t>
  </si>
  <si>
    <t xml:space="preserve">Imposte</t>
  </si>
  <si>
    <t xml:space="preserve">RISULTATO DELL'ESERCIZIO (comprensivo quota pertinenza terzi)</t>
  </si>
  <si>
    <t xml:space="preserve">Risultato dell'esercizio di pertinenza di terzi</t>
  </si>
  <si>
    <t xml:space="preserve">STATO PATRIMONIALE CONSOLIDATO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Immobilizzazioni in corso ed accont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imprese partecipate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 CONSOLIDATO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risultato economico di esercizi precedenti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Altre riserve indisponibili</t>
  </si>
  <si>
    <t xml:space="preserve">Risultato economico dell'esercizio</t>
  </si>
  <si>
    <t xml:space="preserve">Patrimonio netto comprensivo della quota di pertinenza di terzi</t>
  </si>
  <si>
    <t xml:space="preserve">Fondo di dotazione e riserve di pertinenza di terzi</t>
  </si>
  <si>
    <t xml:space="preserve">Risultato economico dell'esercizio di pertinenza di terzi</t>
  </si>
  <si>
    <t xml:space="preserve">Patrimonio netto di pertinenza di terzi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fondo  di consolidamento per rischi e oneri futu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"/>
    <numFmt numFmtId="169" formatCode="d\-mmm\-yy"/>
    <numFmt numFmtId="170" formatCode="h:mm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26"/>
      <color rgb="FF008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u val="singl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3" min="2" style="2" width="3.42"/>
    <col collapsed="false" customWidth="true" hidden="false" outlineLevel="0" max="4" min="4" style="2" width="67.71"/>
    <col collapsed="false" customWidth="true" hidden="false" outlineLevel="0" max="6" min="5" style="3" width="24.71"/>
    <col collapsed="false" customWidth="false" hidden="false" outlineLevel="0" max="16384" min="7" style="1" width="9.14"/>
  </cols>
  <sheetData>
    <row r="1" s="4" customFormat="true" ht="36.75" hidden="false" customHeight="true" outlineLevel="0" collapsed="false">
      <c r="B1" s="5" t="s">
        <v>0</v>
      </c>
      <c r="C1" s="5"/>
      <c r="D1" s="5"/>
      <c r="E1" s="5"/>
      <c r="F1" s="5"/>
    </row>
    <row r="2" s="9" customFormat="true" ht="6.75" hidden="false" customHeight="true" outlineLevel="0" collapsed="false">
      <c r="A2" s="6"/>
      <c r="B2" s="7"/>
      <c r="C2" s="7"/>
      <c r="D2" s="7"/>
      <c r="E2" s="7"/>
      <c r="F2" s="8"/>
    </row>
    <row r="3" s="9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s="9" customFormat="true" ht="6.75" hidden="false" customHeight="true" outlineLevel="0" collapsed="false">
      <c r="A4" s="6"/>
      <c r="B4" s="7"/>
      <c r="C4" s="7"/>
      <c r="D4" s="7"/>
      <c r="E4" s="7"/>
      <c r="F4" s="11"/>
    </row>
    <row r="5" customFormat="false" ht="14.25" hidden="false" customHeight="true" outlineLevel="0" collapsed="false">
      <c r="B5" s="12"/>
      <c r="C5" s="13"/>
      <c r="D5" s="14" t="s">
        <v>1</v>
      </c>
      <c r="E5" s="15" t="n">
        <v>2017</v>
      </c>
      <c r="F5" s="15" t="n">
        <v>2016</v>
      </c>
    </row>
    <row r="6" customFormat="false" ht="14.25" hidden="false" customHeight="true" outlineLevel="0" collapsed="false">
      <c r="B6" s="16"/>
      <c r="C6" s="17"/>
      <c r="D6" s="14"/>
      <c r="E6" s="15"/>
      <c r="F6" s="15"/>
    </row>
    <row r="7" customFormat="false" ht="9.75" hidden="false" customHeight="true" outlineLevel="0" collapsed="false">
      <c r="B7" s="12"/>
      <c r="C7" s="18"/>
      <c r="D7" s="19"/>
      <c r="E7" s="20"/>
      <c r="F7" s="21"/>
    </row>
    <row r="8" customFormat="false" ht="15" hidden="false" customHeight="false" outlineLevel="0" collapsed="false">
      <c r="B8" s="22"/>
      <c r="C8" s="23"/>
      <c r="D8" s="24" t="s">
        <v>2</v>
      </c>
      <c r="E8" s="21"/>
      <c r="F8" s="21"/>
    </row>
    <row r="9" customFormat="false" ht="15" hidden="false" customHeight="false" outlineLevel="0" collapsed="false">
      <c r="B9" s="22" t="n">
        <v>1</v>
      </c>
      <c r="C9" s="23"/>
      <c r="D9" s="25" t="s">
        <v>3</v>
      </c>
      <c r="E9" s="21" t="n">
        <v>2820924.19</v>
      </c>
      <c r="F9" s="21" t="n">
        <v>3488420.56</v>
      </c>
    </row>
    <row r="10" customFormat="false" ht="14.25" hidden="false" customHeight="true" outlineLevel="0" collapsed="false">
      <c r="B10" s="22" t="n">
        <v>2</v>
      </c>
      <c r="C10" s="23"/>
      <c r="D10" s="25" t="s">
        <v>4</v>
      </c>
      <c r="E10" s="21" t="n">
        <v>430000</v>
      </c>
      <c r="F10" s="21"/>
    </row>
    <row r="11" customFormat="false" ht="14.25" hidden="false" customHeight="true" outlineLevel="0" collapsed="false">
      <c r="B11" s="22" t="n">
        <v>3</v>
      </c>
      <c r="C11" s="23"/>
      <c r="D11" s="25" t="s">
        <v>5</v>
      </c>
      <c r="E11" s="21" t="n">
        <f aca="false">SUM(E12:E14)</f>
        <v>814061.37</v>
      </c>
      <c r="F11" s="21" t="n">
        <f aca="false">SUM(F12:F14)</f>
        <v>1150725.75</v>
      </c>
    </row>
    <row r="12" customFormat="false" ht="14.25" hidden="false" customHeight="true" outlineLevel="0" collapsed="false">
      <c r="B12" s="22"/>
      <c r="C12" s="23" t="s">
        <v>6</v>
      </c>
      <c r="D12" s="26" t="s">
        <v>7</v>
      </c>
      <c r="E12" s="21" t="n">
        <v>589880.2</v>
      </c>
      <c r="F12" s="21" t="n">
        <v>673232.91</v>
      </c>
    </row>
    <row r="13" customFormat="false" ht="14.25" hidden="false" customHeight="true" outlineLevel="0" collapsed="false">
      <c r="B13" s="22"/>
      <c r="C13" s="23" t="s">
        <v>8</v>
      </c>
      <c r="D13" s="26" t="s">
        <v>9</v>
      </c>
      <c r="E13" s="21" t="n">
        <v>224181.17</v>
      </c>
      <c r="F13" s="21"/>
    </row>
    <row r="14" customFormat="false" ht="14.25" hidden="false" customHeight="true" outlineLevel="0" collapsed="false">
      <c r="B14" s="22"/>
      <c r="C14" s="23" t="s">
        <v>10</v>
      </c>
      <c r="D14" s="26" t="s">
        <v>11</v>
      </c>
      <c r="E14" s="21"/>
      <c r="F14" s="21" t="n">
        <v>477492.84</v>
      </c>
    </row>
    <row r="15" customFormat="false" ht="14.25" hidden="false" customHeight="true" outlineLevel="0" collapsed="false">
      <c r="B15" s="22" t="n">
        <v>4</v>
      </c>
      <c r="C15" s="23"/>
      <c r="D15" s="25" t="s">
        <v>12</v>
      </c>
      <c r="E15" s="21" t="n">
        <f aca="false">SUM(E16:E18)</f>
        <v>2542847.81</v>
      </c>
      <c r="F15" s="21" t="n">
        <f aca="false">SUM(F16:F18)</f>
        <v>2705289.6</v>
      </c>
    </row>
    <row r="16" customFormat="false" ht="14.25" hidden="false" customHeight="true" outlineLevel="0" collapsed="false">
      <c r="B16" s="22"/>
      <c r="C16" s="23" t="s">
        <v>6</v>
      </c>
      <c r="D16" s="26" t="s">
        <v>13</v>
      </c>
      <c r="E16" s="21" t="n">
        <v>119487.11</v>
      </c>
      <c r="F16" s="21" t="n">
        <v>228681.53</v>
      </c>
    </row>
    <row r="17" customFormat="false" ht="14.25" hidden="false" customHeight="true" outlineLevel="0" collapsed="false">
      <c r="B17" s="22"/>
      <c r="C17" s="23" t="s">
        <v>8</v>
      </c>
      <c r="D17" s="26" t="s">
        <v>14</v>
      </c>
      <c r="E17" s="21"/>
      <c r="F17" s="21"/>
    </row>
    <row r="18" customFormat="false" ht="14.25" hidden="false" customHeight="true" outlineLevel="0" collapsed="false">
      <c r="B18" s="22"/>
      <c r="C18" s="23" t="s">
        <v>10</v>
      </c>
      <c r="D18" s="26" t="s">
        <v>15</v>
      </c>
      <c r="E18" s="21" t="n">
        <v>2423360.7</v>
      </c>
      <c r="F18" s="21" t="n">
        <v>2476608.07</v>
      </c>
    </row>
    <row r="19" customFormat="false" ht="14.25" hidden="false" customHeight="true" outlineLevel="0" collapsed="false">
      <c r="B19" s="22" t="n">
        <v>5</v>
      </c>
      <c r="C19" s="23"/>
      <c r="D19" s="27" t="s">
        <v>16</v>
      </c>
      <c r="E19" s="21" t="n">
        <v>17520.51</v>
      </c>
      <c r="F19" s="21" t="n">
        <v>365.86</v>
      </c>
    </row>
    <row r="20" customFormat="false" ht="14.25" hidden="false" customHeight="true" outlineLevel="0" collapsed="false">
      <c r="B20" s="22" t="n">
        <v>6</v>
      </c>
      <c r="C20" s="23"/>
      <c r="D20" s="27" t="s">
        <v>17</v>
      </c>
      <c r="E20" s="21"/>
      <c r="F20" s="21"/>
    </row>
    <row r="21" customFormat="false" ht="14.25" hidden="false" customHeight="true" outlineLevel="0" collapsed="false">
      <c r="B21" s="22" t="n">
        <v>7</v>
      </c>
      <c r="C21" s="23"/>
      <c r="D21" s="25" t="s">
        <v>18</v>
      </c>
      <c r="E21" s="21"/>
      <c r="F21" s="21"/>
    </row>
    <row r="22" customFormat="false" ht="14.25" hidden="false" customHeight="true" outlineLevel="0" collapsed="false">
      <c r="B22" s="22" t="n">
        <v>8</v>
      </c>
      <c r="C22" s="23"/>
      <c r="D22" s="25" t="s">
        <v>19</v>
      </c>
      <c r="E22" s="28" t="n">
        <v>1733627.66</v>
      </c>
      <c r="F22" s="28" t="n">
        <v>1578862.96</v>
      </c>
    </row>
    <row r="23" customFormat="false" ht="14.25" hidden="false" customHeight="true" outlineLevel="0" collapsed="false">
      <c r="B23" s="22"/>
      <c r="C23" s="23"/>
      <c r="D23" s="29" t="s">
        <v>20</v>
      </c>
      <c r="E23" s="30" t="n">
        <f aca="false">+E9+E10+E11+E15+E19+E20+E21+E22</f>
        <v>8358981.54</v>
      </c>
      <c r="F23" s="30" t="n">
        <f aca="false">+F9+F10+F11+F15+F19+F20+F21+F22</f>
        <v>8923664.73</v>
      </c>
    </row>
    <row r="24" customFormat="false" ht="14.25" hidden="false" customHeight="true" outlineLevel="0" collapsed="false">
      <c r="B24" s="22"/>
      <c r="C24" s="23"/>
      <c r="D24" s="24" t="s">
        <v>21</v>
      </c>
      <c r="E24" s="31"/>
      <c r="F24" s="31"/>
    </row>
    <row r="25" customFormat="false" ht="14.25" hidden="false" customHeight="true" outlineLevel="0" collapsed="false">
      <c r="B25" s="22" t="n">
        <v>9</v>
      </c>
      <c r="C25" s="23"/>
      <c r="D25" s="32" t="s">
        <v>22</v>
      </c>
      <c r="E25" s="21" t="n">
        <v>1169862.81</v>
      </c>
      <c r="F25" s="21" t="n">
        <v>1042041.71</v>
      </c>
    </row>
    <row r="26" customFormat="false" ht="14.25" hidden="false" customHeight="true" outlineLevel="0" collapsed="false">
      <c r="B26" s="22" t="n">
        <v>10</v>
      </c>
      <c r="C26" s="23"/>
      <c r="D26" s="25" t="s">
        <v>23</v>
      </c>
      <c r="E26" s="21" t="n">
        <v>3244819.09</v>
      </c>
      <c r="F26" s="21" t="n">
        <v>3163502.92</v>
      </c>
    </row>
    <row r="27" customFormat="false" ht="14.25" hidden="false" customHeight="true" outlineLevel="0" collapsed="false">
      <c r="B27" s="22" t="n">
        <v>11</v>
      </c>
      <c r="C27" s="23"/>
      <c r="D27" s="25" t="s">
        <v>24</v>
      </c>
      <c r="E27" s="21" t="n">
        <v>66451.63</v>
      </c>
      <c r="F27" s="21" t="n">
        <v>61713.43</v>
      </c>
    </row>
    <row r="28" customFormat="false" ht="14.25" hidden="false" customHeight="true" outlineLevel="0" collapsed="false">
      <c r="B28" s="22" t="n">
        <v>12</v>
      </c>
      <c r="C28" s="23"/>
      <c r="D28" s="25" t="s">
        <v>25</v>
      </c>
      <c r="E28" s="21" t="n">
        <f aca="false">SUM(E29:E31)</f>
        <v>445277.71</v>
      </c>
      <c r="F28" s="21" t="n">
        <f aca="false">SUM(F29:F31)</f>
        <v>624689.85</v>
      </c>
    </row>
    <row r="29" customFormat="false" ht="14.25" hidden="false" customHeight="true" outlineLevel="0" collapsed="false">
      <c r="B29" s="22"/>
      <c r="C29" s="23" t="s">
        <v>6</v>
      </c>
      <c r="D29" s="26" t="s">
        <v>26</v>
      </c>
      <c r="E29" s="21" t="n">
        <v>445277.71</v>
      </c>
      <c r="F29" s="21" t="n">
        <v>624689.85</v>
      </c>
    </row>
    <row r="30" customFormat="false" ht="14.25" hidden="false" customHeight="true" outlineLevel="0" collapsed="false">
      <c r="B30" s="22"/>
      <c r="C30" s="23" t="s">
        <v>8</v>
      </c>
      <c r="D30" s="26" t="s">
        <v>27</v>
      </c>
      <c r="E30" s="21"/>
      <c r="F30" s="21"/>
    </row>
    <row r="31" customFormat="false" ht="14.25" hidden="false" customHeight="true" outlineLevel="0" collapsed="false">
      <c r="B31" s="22"/>
      <c r="C31" s="23" t="s">
        <v>10</v>
      </c>
      <c r="D31" s="26" t="s">
        <v>28</v>
      </c>
      <c r="E31" s="21"/>
      <c r="F31" s="21"/>
    </row>
    <row r="32" customFormat="false" ht="14.25" hidden="false" customHeight="true" outlineLevel="0" collapsed="false">
      <c r="B32" s="22" t="n">
        <v>13</v>
      </c>
      <c r="C32" s="23"/>
      <c r="D32" s="25" t="s">
        <v>29</v>
      </c>
      <c r="E32" s="21" t="n">
        <v>1404292.51</v>
      </c>
      <c r="F32" s="21" t="n">
        <v>1592136.07</v>
      </c>
    </row>
    <row r="33" customFormat="false" ht="14.25" hidden="false" customHeight="true" outlineLevel="0" collapsed="false">
      <c r="B33" s="22" t="n">
        <v>14</v>
      </c>
      <c r="C33" s="23"/>
      <c r="D33" s="25" t="s">
        <v>30</v>
      </c>
      <c r="E33" s="21" t="n">
        <f aca="false">SUM(E34:E37)</f>
        <v>1342006.65</v>
      </c>
      <c r="F33" s="21" t="n">
        <f aca="false">SUM(F34:F37)</f>
        <v>1716184.52</v>
      </c>
    </row>
    <row r="34" customFormat="false" ht="14.25" hidden="false" customHeight="true" outlineLevel="0" collapsed="false">
      <c r="B34" s="22" t="s">
        <v>31</v>
      </c>
      <c r="C34" s="23" t="s">
        <v>6</v>
      </c>
      <c r="D34" s="26" t="s">
        <v>32</v>
      </c>
      <c r="E34" s="21" t="n">
        <v>2019.82</v>
      </c>
      <c r="F34" s="21" t="n">
        <v>1535.67</v>
      </c>
    </row>
    <row r="35" customFormat="false" ht="14.25" hidden="false" customHeight="true" outlineLevel="0" collapsed="false">
      <c r="B35" s="22"/>
      <c r="C35" s="23" t="s">
        <v>8</v>
      </c>
      <c r="D35" s="26" t="s">
        <v>33</v>
      </c>
      <c r="E35" s="21" t="n">
        <v>859441.81</v>
      </c>
      <c r="F35" s="21" t="n">
        <v>781193.19</v>
      </c>
    </row>
    <row r="36" customFormat="false" ht="14.25" hidden="false" customHeight="true" outlineLevel="0" collapsed="false">
      <c r="B36" s="22"/>
      <c r="C36" s="23" t="s">
        <v>10</v>
      </c>
      <c r="D36" s="26" t="s">
        <v>34</v>
      </c>
      <c r="E36" s="21"/>
      <c r="F36" s="21"/>
    </row>
    <row r="37" customFormat="false" ht="14.25" hidden="false" customHeight="true" outlineLevel="0" collapsed="false">
      <c r="B37" s="22"/>
      <c r="C37" s="23" t="s">
        <v>35</v>
      </c>
      <c r="D37" s="26" t="s">
        <v>36</v>
      </c>
      <c r="E37" s="21" t="n">
        <v>480545.02</v>
      </c>
      <c r="F37" s="21" t="n">
        <v>933455.66</v>
      </c>
    </row>
    <row r="38" customFormat="false" ht="14.25" hidden="false" customHeight="true" outlineLevel="0" collapsed="false">
      <c r="B38" s="22" t="n">
        <v>15</v>
      </c>
      <c r="C38" s="23"/>
      <c r="D38" s="32" t="s">
        <v>37</v>
      </c>
      <c r="E38" s="21" t="n">
        <v>1416.96</v>
      </c>
      <c r="F38" s="21" t="n">
        <v>162.92</v>
      </c>
    </row>
    <row r="39" customFormat="false" ht="14.25" hidden="false" customHeight="true" outlineLevel="0" collapsed="false">
      <c r="B39" s="22" t="n">
        <v>16</v>
      </c>
      <c r="C39" s="23"/>
      <c r="D39" s="32" t="s">
        <v>38</v>
      </c>
      <c r="E39" s="21"/>
      <c r="F39" s="21" t="n">
        <v>1487.2</v>
      </c>
    </row>
    <row r="40" customFormat="false" ht="14.25" hidden="false" customHeight="true" outlineLevel="0" collapsed="false">
      <c r="B40" s="22" t="n">
        <v>17</v>
      </c>
      <c r="C40" s="23"/>
      <c r="D40" s="32" t="s">
        <v>39</v>
      </c>
      <c r="E40" s="21"/>
      <c r="F40" s="21"/>
    </row>
    <row r="41" customFormat="false" ht="14.25" hidden="false" customHeight="true" outlineLevel="0" collapsed="false">
      <c r="B41" s="22" t="n">
        <v>18</v>
      </c>
      <c r="C41" s="23"/>
      <c r="D41" s="32" t="s">
        <v>40</v>
      </c>
      <c r="E41" s="28" t="n">
        <v>100005.39</v>
      </c>
      <c r="F41" s="28" t="n">
        <v>93583.63</v>
      </c>
    </row>
    <row r="42" customFormat="false" ht="14.25" hidden="false" customHeight="true" outlineLevel="0" collapsed="false">
      <c r="B42" s="22"/>
      <c r="C42" s="23"/>
      <c r="D42" s="29" t="s">
        <v>41</v>
      </c>
      <c r="E42" s="33" t="n">
        <f aca="false">+E25+E26+E27+E28+E32+E33+E38+E39+E40+E41</f>
        <v>7774132.75</v>
      </c>
      <c r="F42" s="33" t="n">
        <f aca="false">+F25+F26+F27+F28+F32+F33+F38+F39+F40+F41</f>
        <v>8295502.25</v>
      </c>
    </row>
    <row r="43" customFormat="false" ht="14.25" hidden="false" customHeight="true" outlineLevel="0" collapsed="false">
      <c r="B43" s="22"/>
      <c r="C43" s="23"/>
      <c r="D43" s="34" t="s">
        <v>42</v>
      </c>
      <c r="E43" s="30" t="n">
        <f aca="false">+E23-E42</f>
        <v>584848.79</v>
      </c>
      <c r="F43" s="30" t="n">
        <f aca="false">+F23-F42</f>
        <v>628162.48</v>
      </c>
    </row>
    <row r="44" customFormat="false" ht="14.25" hidden="false" customHeight="true" outlineLevel="0" collapsed="false">
      <c r="B44" s="22"/>
      <c r="C44" s="23"/>
      <c r="D44" s="24" t="s">
        <v>43</v>
      </c>
      <c r="E44" s="31"/>
      <c r="F44" s="31"/>
    </row>
    <row r="45" customFormat="false" ht="14.25" hidden="false" customHeight="true" outlineLevel="0" collapsed="false">
      <c r="B45" s="22"/>
      <c r="C45" s="23"/>
      <c r="D45" s="35" t="s">
        <v>44</v>
      </c>
      <c r="E45" s="31"/>
      <c r="F45" s="31"/>
    </row>
    <row r="46" customFormat="false" ht="14.25" hidden="false" customHeight="true" outlineLevel="0" collapsed="false">
      <c r="B46" s="22" t="n">
        <v>19</v>
      </c>
      <c r="C46" s="23"/>
      <c r="D46" s="25" t="s">
        <v>45</v>
      </c>
      <c r="E46" s="21" t="n">
        <f aca="false">SUM(E47:E49)</f>
        <v>5846</v>
      </c>
      <c r="F46" s="21" t="n">
        <f aca="false">SUM(F47:F49)</f>
        <v>8769</v>
      </c>
    </row>
    <row r="47" customFormat="false" ht="14.25" hidden="false" customHeight="true" outlineLevel="0" collapsed="false">
      <c r="B47" s="22"/>
      <c r="C47" s="23" t="s">
        <v>6</v>
      </c>
      <c r="D47" s="26" t="s">
        <v>46</v>
      </c>
      <c r="E47" s="21"/>
      <c r="F47" s="21"/>
    </row>
    <row r="48" customFormat="false" ht="14.25" hidden="false" customHeight="true" outlineLevel="0" collapsed="false">
      <c r="B48" s="22"/>
      <c r="C48" s="23" t="s">
        <v>8</v>
      </c>
      <c r="D48" s="26" t="s">
        <v>47</v>
      </c>
      <c r="E48" s="21" t="n">
        <v>5846</v>
      </c>
      <c r="F48" s="21" t="n">
        <v>8769</v>
      </c>
    </row>
    <row r="49" customFormat="false" ht="14.25" hidden="false" customHeight="true" outlineLevel="0" collapsed="false">
      <c r="B49" s="22"/>
      <c r="C49" s="23" t="s">
        <v>10</v>
      </c>
      <c r="D49" s="26" t="s">
        <v>48</v>
      </c>
      <c r="E49" s="21"/>
      <c r="F49" s="21"/>
    </row>
    <row r="50" customFormat="false" ht="14.25" hidden="false" customHeight="true" outlineLevel="0" collapsed="false">
      <c r="B50" s="22" t="n">
        <v>20</v>
      </c>
      <c r="C50" s="23"/>
      <c r="D50" s="25" t="s">
        <v>49</v>
      </c>
      <c r="E50" s="28" t="n">
        <v>768.4</v>
      </c>
      <c r="F50" s="28" t="n">
        <v>3477.41</v>
      </c>
    </row>
    <row r="51" customFormat="false" ht="14.25" hidden="false" customHeight="true" outlineLevel="0" collapsed="false">
      <c r="B51" s="22"/>
      <c r="C51" s="23"/>
      <c r="D51" s="29" t="s">
        <v>50</v>
      </c>
      <c r="E51" s="36" t="n">
        <f aca="false">+E46+E50</f>
        <v>6614.4</v>
      </c>
      <c r="F51" s="36" t="n">
        <f aca="false">+F46+F50</f>
        <v>12246.41</v>
      </c>
    </row>
    <row r="52" customFormat="false" ht="14.25" hidden="false" customHeight="true" outlineLevel="0" collapsed="false">
      <c r="B52" s="22"/>
      <c r="C52" s="23"/>
      <c r="D52" s="35" t="s">
        <v>51</v>
      </c>
      <c r="E52" s="37"/>
      <c r="F52" s="37"/>
    </row>
    <row r="53" customFormat="false" ht="14.25" hidden="false" customHeight="true" outlineLevel="0" collapsed="false">
      <c r="B53" s="22" t="n">
        <v>21</v>
      </c>
      <c r="C53" s="23"/>
      <c r="D53" s="25" t="s">
        <v>52</v>
      </c>
      <c r="E53" s="21" t="n">
        <f aca="false">SUM(E54:E55)</f>
        <v>216389.79</v>
      </c>
      <c r="F53" s="21" t="n">
        <f aca="false">SUM(F54:F55)</f>
        <v>246685.43</v>
      </c>
    </row>
    <row r="54" customFormat="false" ht="14.25" hidden="false" customHeight="true" outlineLevel="0" collapsed="false">
      <c r="B54" s="22"/>
      <c r="C54" s="23" t="s">
        <v>6</v>
      </c>
      <c r="D54" s="26" t="s">
        <v>53</v>
      </c>
      <c r="E54" s="21" t="n">
        <v>216389.79</v>
      </c>
      <c r="F54" s="21" t="n">
        <v>246685.43</v>
      </c>
    </row>
    <row r="55" customFormat="false" ht="14.25" hidden="false" customHeight="true" outlineLevel="0" collapsed="false">
      <c r="B55" s="22"/>
      <c r="C55" s="23" t="s">
        <v>8</v>
      </c>
      <c r="D55" s="26" t="s">
        <v>54</v>
      </c>
      <c r="E55" s="28"/>
      <c r="F55" s="28"/>
    </row>
    <row r="56" customFormat="false" ht="14.25" hidden="false" customHeight="true" outlineLevel="0" collapsed="false">
      <c r="B56" s="22"/>
      <c r="C56" s="23"/>
      <c r="D56" s="29" t="s">
        <v>55</v>
      </c>
      <c r="E56" s="37" t="n">
        <f aca="false">+E53</f>
        <v>216389.79</v>
      </c>
      <c r="F56" s="37" t="n">
        <f aca="false">+F53</f>
        <v>246685.43</v>
      </c>
    </row>
    <row r="57" customFormat="false" ht="14.25" hidden="false" customHeight="true" outlineLevel="0" collapsed="false">
      <c r="B57" s="22"/>
      <c r="C57" s="23"/>
      <c r="D57" s="29" t="s">
        <v>56</v>
      </c>
      <c r="E57" s="30" t="n">
        <f aca="false">+E51-E56</f>
        <v>-209775.39</v>
      </c>
      <c r="F57" s="30" t="n">
        <f aca="false">+F51-F56</f>
        <v>-234439.02</v>
      </c>
    </row>
    <row r="58" customFormat="false" ht="14.25" hidden="false" customHeight="true" outlineLevel="0" collapsed="false">
      <c r="B58" s="22"/>
      <c r="C58" s="23"/>
      <c r="D58" s="29"/>
      <c r="E58" s="37"/>
      <c r="F58" s="37"/>
    </row>
    <row r="59" customFormat="false" ht="14.25" hidden="false" customHeight="true" outlineLevel="0" collapsed="false">
      <c r="B59" s="22"/>
      <c r="C59" s="23"/>
      <c r="D59" s="38" t="s">
        <v>57</v>
      </c>
      <c r="E59" s="39"/>
      <c r="F59" s="39"/>
    </row>
    <row r="60" customFormat="false" ht="14.25" hidden="false" customHeight="true" outlineLevel="0" collapsed="false">
      <c r="B60" s="22" t="n">
        <v>22</v>
      </c>
      <c r="C60" s="23"/>
      <c r="D60" s="40" t="s">
        <v>58</v>
      </c>
      <c r="E60" s="21"/>
      <c r="F60" s="21"/>
    </row>
    <row r="61" customFormat="false" ht="14.25" hidden="false" customHeight="true" outlineLevel="0" collapsed="false">
      <c r="B61" s="22" t="n">
        <v>23</v>
      </c>
      <c r="C61" s="23"/>
      <c r="D61" s="40" t="s">
        <v>59</v>
      </c>
      <c r="E61" s="28"/>
      <c r="F61" s="28"/>
    </row>
    <row r="62" customFormat="false" ht="14.25" hidden="false" customHeight="true" outlineLevel="0" collapsed="false">
      <c r="B62" s="22"/>
      <c r="C62" s="23"/>
      <c r="D62" s="29" t="s">
        <v>60</v>
      </c>
      <c r="E62" s="30" t="n">
        <f aca="false">+E60-E61</f>
        <v>0</v>
      </c>
      <c r="F62" s="30" t="n">
        <f aca="false">+F60-F61</f>
        <v>0</v>
      </c>
    </row>
    <row r="63" customFormat="false" ht="14.25" hidden="false" customHeight="true" outlineLevel="0" collapsed="false">
      <c r="B63" s="22"/>
      <c r="C63" s="23"/>
      <c r="D63" s="24" t="s">
        <v>61</v>
      </c>
      <c r="E63" s="37"/>
      <c r="F63" s="37"/>
    </row>
    <row r="64" customFormat="false" ht="14.25" hidden="false" customHeight="true" outlineLevel="0" collapsed="false">
      <c r="B64" s="22" t="n">
        <v>24</v>
      </c>
      <c r="C64" s="23"/>
      <c r="D64" s="40" t="s">
        <v>62</v>
      </c>
      <c r="E64" s="21" t="n">
        <f aca="false">SUM(E65:E69)</f>
        <v>222217.36</v>
      </c>
      <c r="F64" s="21" t="n">
        <f aca="false">SUM(F65:F69)</f>
        <v>249560.85</v>
      </c>
    </row>
    <row r="65" customFormat="false" ht="14.25" hidden="false" customHeight="true" outlineLevel="0" collapsed="false">
      <c r="B65" s="22"/>
      <c r="C65" s="23" t="s">
        <v>6</v>
      </c>
      <c r="D65" s="26" t="s">
        <v>63</v>
      </c>
      <c r="E65" s="21" t="n">
        <v>430</v>
      </c>
      <c r="F65" s="21" t="n">
        <v>15861.22</v>
      </c>
    </row>
    <row r="66" customFormat="false" ht="14.25" hidden="false" customHeight="true" outlineLevel="0" collapsed="false">
      <c r="B66" s="22"/>
      <c r="C66" s="23" t="s">
        <v>8</v>
      </c>
      <c r="D66" s="41" t="s">
        <v>64</v>
      </c>
      <c r="E66" s="21"/>
      <c r="F66" s="21"/>
    </row>
    <row r="67" customFormat="false" ht="14.25" hidden="false" customHeight="true" outlineLevel="0" collapsed="false">
      <c r="B67" s="22" t="s">
        <v>31</v>
      </c>
      <c r="C67" s="23" t="s">
        <v>10</v>
      </c>
      <c r="D67" s="41" t="s">
        <v>65</v>
      </c>
      <c r="E67" s="21" t="n">
        <v>218781.05</v>
      </c>
      <c r="F67" s="21" t="n">
        <v>229749.63</v>
      </c>
    </row>
    <row r="68" customFormat="false" ht="14.25" hidden="false" customHeight="true" outlineLevel="0" collapsed="false">
      <c r="B68" s="22" t="s">
        <v>31</v>
      </c>
      <c r="C68" s="23" t="s">
        <v>35</v>
      </c>
      <c r="D68" s="26" t="s">
        <v>66</v>
      </c>
      <c r="E68" s="21" t="n">
        <v>3006.31</v>
      </c>
      <c r="F68" s="21" t="n">
        <v>3950</v>
      </c>
    </row>
    <row r="69" customFormat="false" ht="14.25" hidden="false" customHeight="true" outlineLevel="0" collapsed="false">
      <c r="B69" s="22"/>
      <c r="C69" s="23" t="s">
        <v>67</v>
      </c>
      <c r="D69" s="26" t="s">
        <v>68</v>
      </c>
      <c r="E69" s="28"/>
      <c r="F69" s="28"/>
    </row>
    <row r="70" customFormat="false" ht="14.25" hidden="false" customHeight="true" outlineLevel="0" collapsed="false">
      <c r="B70" s="22"/>
      <c r="C70" s="23"/>
      <c r="D70" s="29" t="s">
        <v>69</v>
      </c>
      <c r="E70" s="30" t="n">
        <f aca="false">+E64</f>
        <v>222217.36</v>
      </c>
      <c r="F70" s="30" t="n">
        <f aca="false">+F64</f>
        <v>249560.85</v>
      </c>
    </row>
    <row r="71" customFormat="false" ht="14.25" hidden="false" customHeight="true" outlineLevel="0" collapsed="false">
      <c r="B71" s="22" t="n">
        <v>25</v>
      </c>
      <c r="C71" s="23"/>
      <c r="D71" s="40" t="s">
        <v>70</v>
      </c>
      <c r="E71" s="20" t="n">
        <f aca="false">SUM(E72:E75)</f>
        <v>469184.91</v>
      </c>
      <c r="F71" s="20" t="n">
        <f aca="false">SUM(F72:F75)</f>
        <v>530586.6</v>
      </c>
    </row>
    <row r="72" customFormat="false" ht="14.25" hidden="false" customHeight="true" outlineLevel="0" collapsed="false">
      <c r="B72" s="22"/>
      <c r="C72" s="23" t="s">
        <v>6</v>
      </c>
      <c r="D72" s="41" t="s">
        <v>71</v>
      </c>
      <c r="E72" s="21"/>
      <c r="F72" s="21"/>
    </row>
    <row r="73" customFormat="false" ht="14.25" hidden="false" customHeight="true" outlineLevel="0" collapsed="false">
      <c r="B73" s="22" t="s">
        <v>31</v>
      </c>
      <c r="C73" s="23" t="s">
        <v>8</v>
      </c>
      <c r="D73" s="41" t="s">
        <v>72</v>
      </c>
      <c r="E73" s="21" t="n">
        <v>469184.91</v>
      </c>
      <c r="F73" s="21" t="n">
        <v>518902.01</v>
      </c>
    </row>
    <row r="74" customFormat="false" ht="14.25" hidden="false" customHeight="true" outlineLevel="0" collapsed="false">
      <c r="B74" s="22" t="s">
        <v>31</v>
      </c>
      <c r="C74" s="23" t="s">
        <v>10</v>
      </c>
      <c r="D74" s="26" t="s">
        <v>73</v>
      </c>
      <c r="E74" s="21"/>
      <c r="F74" s="21" t="n">
        <v>3950</v>
      </c>
    </row>
    <row r="75" customFormat="false" ht="14.25" hidden="false" customHeight="true" outlineLevel="0" collapsed="false">
      <c r="B75" s="22" t="s">
        <v>31</v>
      </c>
      <c r="C75" s="23" t="s">
        <v>35</v>
      </c>
      <c r="D75" s="26" t="s">
        <v>74</v>
      </c>
      <c r="E75" s="28"/>
      <c r="F75" s="28" t="n">
        <v>7734.59</v>
      </c>
    </row>
    <row r="76" customFormat="false" ht="14.25" hidden="false" customHeight="true" outlineLevel="0" collapsed="false">
      <c r="B76" s="22"/>
      <c r="C76" s="23"/>
      <c r="D76" s="29" t="s">
        <v>75</v>
      </c>
      <c r="E76" s="30" t="n">
        <f aca="false">+E71</f>
        <v>469184.91</v>
      </c>
      <c r="F76" s="30" t="n">
        <f aca="false">+F71</f>
        <v>530586.6</v>
      </c>
    </row>
    <row r="77" customFormat="false" ht="14.25" hidden="false" customHeight="true" outlineLevel="0" collapsed="false">
      <c r="B77" s="22"/>
      <c r="C77" s="23"/>
      <c r="D77" s="29"/>
      <c r="E77" s="36"/>
      <c r="F77" s="36"/>
    </row>
    <row r="78" customFormat="false" ht="14.25" hidden="false" customHeight="true" outlineLevel="0" collapsed="false">
      <c r="B78" s="22"/>
      <c r="C78" s="23"/>
      <c r="D78" s="29" t="s">
        <v>76</v>
      </c>
      <c r="E78" s="30" t="n">
        <f aca="false">+E70-E76</f>
        <v>-246967.55</v>
      </c>
      <c r="F78" s="30" t="n">
        <f aca="false">+F70-F76</f>
        <v>-281025.75</v>
      </c>
    </row>
    <row r="79" customFormat="false" ht="14.25" hidden="false" customHeight="true" outlineLevel="0" collapsed="false">
      <c r="B79" s="22"/>
      <c r="C79" s="23"/>
      <c r="D79" s="29" t="s">
        <v>77</v>
      </c>
      <c r="E79" s="36" t="n">
        <f aca="false">+E43+E57+E62+E78</f>
        <v>128105.85</v>
      </c>
      <c r="F79" s="36" t="n">
        <f aca="false">+F43+F57+F62+F78</f>
        <v>112697.71</v>
      </c>
    </row>
    <row r="80" customFormat="false" ht="14.25" hidden="false" customHeight="true" outlineLevel="0" collapsed="false">
      <c r="B80" s="22" t="n">
        <v>26</v>
      </c>
      <c r="C80" s="23"/>
      <c r="D80" s="32" t="s">
        <v>78</v>
      </c>
      <c r="E80" s="28" t="n">
        <v>75931.69</v>
      </c>
      <c r="F80" s="28" t="n">
        <v>96289.4</v>
      </c>
    </row>
    <row r="81" customFormat="false" ht="14.25" hidden="false" customHeight="true" outlineLevel="0" collapsed="false">
      <c r="B81" s="22" t="n">
        <v>27</v>
      </c>
      <c r="C81" s="23"/>
      <c r="D81" s="42" t="s">
        <v>79</v>
      </c>
      <c r="E81" s="28" t="n">
        <f aca="false">+E79-E80</f>
        <v>52174.16</v>
      </c>
      <c r="F81" s="28" t="n">
        <f aca="false">+F79-F80</f>
        <v>16408.31</v>
      </c>
    </row>
    <row r="82" customFormat="false" ht="14.25" hidden="false" customHeight="true" outlineLevel="0" collapsed="false">
      <c r="B82" s="16" t="n">
        <v>28</v>
      </c>
      <c r="C82" s="43"/>
      <c r="D82" s="44" t="s">
        <v>80</v>
      </c>
      <c r="E82" s="28"/>
      <c r="F82" s="28"/>
    </row>
    <row r="83" customFormat="false" ht="15" hidden="false" customHeight="false" outlineLevel="0" collapsed="false">
      <c r="B83" s="45"/>
      <c r="C83" s="45"/>
      <c r="D83" s="46"/>
      <c r="E83" s="47"/>
      <c r="F83" s="47"/>
    </row>
    <row r="84" customFormat="false" ht="15" hidden="false" customHeight="false" outlineLevel="0" collapsed="false">
      <c r="B84" s="48"/>
      <c r="C84" s="48"/>
    </row>
    <row r="85" customFormat="false" ht="15" hidden="false" customHeight="false" outlineLevel="0" collapsed="false">
      <c r="B85" s="48"/>
      <c r="C85" s="48"/>
    </row>
    <row r="86" customFormat="false" ht="15" hidden="false" customHeight="false" outlineLevel="0" collapsed="false">
      <c r="B86" s="48"/>
      <c r="C86" s="48"/>
    </row>
    <row r="87" customFormat="false" ht="15" hidden="false" customHeight="false" outlineLevel="0" collapsed="false">
      <c r="B87" s="48"/>
      <c r="C87" s="48"/>
    </row>
    <row r="88" customFormat="false" ht="15" hidden="false" customHeight="false" outlineLevel="0" collapsed="false">
      <c r="B88" s="48"/>
      <c r="C88" s="48"/>
    </row>
  </sheetData>
  <sheetProtection sheet="true" objects="true" scenarios="true"/>
  <mergeCells count="5">
    <mergeCell ref="B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354166666666667" right="0.157638888888889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2.71"/>
    <col collapsed="false" customWidth="true" hidden="false" outlineLevel="0" max="2" min="2" style="9" width="4.71"/>
    <col collapsed="false" customWidth="true" hidden="false" outlineLevel="0" max="3" min="3" style="9" width="2.57"/>
    <col collapsed="false" customWidth="true" hidden="false" outlineLevel="0" max="4" min="4" style="9" width="67.71"/>
    <col collapsed="false" customWidth="true" hidden="false" outlineLevel="0" max="6" min="5" style="9" width="24.71"/>
    <col collapsed="false" customWidth="false" hidden="false" outlineLevel="0" max="16384" min="7" style="9" width="9.14"/>
  </cols>
  <sheetData>
    <row r="1" s="51" customFormat="true" ht="38.25" hidden="false" customHeight="true" outlineLevel="0" collapsed="false">
      <c r="A1" s="50" t="s">
        <v>0</v>
      </c>
      <c r="B1" s="50"/>
      <c r="C1" s="50"/>
      <c r="D1" s="50"/>
      <c r="E1" s="50"/>
      <c r="F1" s="50"/>
    </row>
    <row r="2" customFormat="false" ht="6.75" hidden="false" customHeight="true" outlineLevel="0" collapsed="false">
      <c r="A2" s="6"/>
      <c r="B2" s="7"/>
      <c r="C2" s="7"/>
      <c r="D2" s="7"/>
      <c r="E2" s="7"/>
      <c r="F2" s="8"/>
    </row>
    <row r="3" customFormat="false" ht="21" hidden="false" customHeight="true" outlineLevel="0" collapsed="false">
      <c r="A3" s="10" t="s">
        <v>81</v>
      </c>
      <c r="B3" s="10"/>
      <c r="C3" s="10"/>
      <c r="D3" s="10"/>
      <c r="E3" s="10"/>
      <c r="F3" s="10"/>
    </row>
    <row r="4" customFormat="false" ht="6.75" hidden="false" customHeight="true" outlineLevel="0" collapsed="false">
      <c r="A4" s="6"/>
      <c r="B4" s="7"/>
      <c r="C4" s="7"/>
      <c r="D4" s="7"/>
      <c r="E4" s="7"/>
      <c r="F4" s="8"/>
    </row>
    <row r="5" s="7" customFormat="true" ht="12.75" hidden="false" customHeight="true" outlineLevel="0" collapsed="false">
      <c r="A5" s="52"/>
      <c r="B5" s="53"/>
      <c r="C5" s="54"/>
      <c r="D5" s="55" t="s">
        <v>82</v>
      </c>
      <c r="E5" s="56" t="n">
        <v>43100</v>
      </c>
      <c r="F5" s="57" t="n">
        <v>42735</v>
      </c>
    </row>
    <row r="6" s="7" customFormat="true" ht="15" hidden="false" customHeight="false" outlineLevel="0" collapsed="false">
      <c r="A6" s="58"/>
      <c r="B6" s="59"/>
      <c r="C6" s="60"/>
      <c r="D6" s="55"/>
      <c r="E6" s="56"/>
      <c r="F6" s="57"/>
    </row>
    <row r="7" s="7" customFormat="true" ht="30" hidden="false" customHeight="false" outlineLevel="0" collapsed="false">
      <c r="A7" s="52"/>
      <c r="B7" s="53" t="n">
        <v>1</v>
      </c>
      <c r="C7" s="54"/>
      <c r="D7" s="61" t="s">
        <v>83</v>
      </c>
      <c r="E7" s="62"/>
      <c r="F7" s="63"/>
    </row>
    <row r="8" s="7" customFormat="true" ht="15" hidden="false" customHeight="false" outlineLevel="0" collapsed="false">
      <c r="A8" s="64"/>
      <c r="B8" s="65"/>
      <c r="C8" s="66"/>
      <c r="D8" s="67"/>
      <c r="E8" s="68"/>
      <c r="F8" s="69"/>
    </row>
    <row r="9" s="7" customFormat="true" ht="15" hidden="false" customHeight="false" outlineLevel="0" collapsed="false">
      <c r="A9" s="64"/>
      <c r="B9" s="65"/>
      <c r="C9" s="66"/>
      <c r="D9" s="70" t="s">
        <v>84</v>
      </c>
      <c r="E9" s="71" t="n">
        <f aca="false">SUM(E7:E8)</f>
        <v>0</v>
      </c>
      <c r="F9" s="72" t="n">
        <f aca="false">SUM(F7:F8)</f>
        <v>0</v>
      </c>
    </row>
    <row r="10" s="7" customFormat="true" ht="15" hidden="false" customHeight="false" outlineLevel="0" collapsed="false">
      <c r="A10" s="64"/>
      <c r="B10" s="65"/>
      <c r="C10" s="66"/>
      <c r="D10" s="73" t="s">
        <v>85</v>
      </c>
      <c r="E10" s="74"/>
      <c r="F10" s="75"/>
    </row>
    <row r="11" s="7" customFormat="true" ht="15" hidden="false" customHeight="false" outlineLevel="0" collapsed="false">
      <c r="A11" s="64" t="s">
        <v>86</v>
      </c>
      <c r="B11" s="65"/>
      <c r="C11" s="66"/>
      <c r="D11" s="76" t="s">
        <v>87</v>
      </c>
      <c r="E11" s="77"/>
      <c r="F11" s="78"/>
    </row>
    <row r="12" s="7" customFormat="true" ht="15" hidden="false" customHeight="false" outlineLevel="0" collapsed="false">
      <c r="A12" s="64"/>
      <c r="B12" s="65" t="n">
        <v>1</v>
      </c>
      <c r="C12" s="66"/>
      <c r="D12" s="79" t="s">
        <v>88</v>
      </c>
      <c r="E12" s="80"/>
      <c r="F12" s="81"/>
    </row>
    <row r="13" s="7" customFormat="true" ht="15" hidden="false" customHeight="false" outlineLevel="0" collapsed="false">
      <c r="A13" s="64"/>
      <c r="B13" s="65" t="n">
        <v>2</v>
      </c>
      <c r="C13" s="66"/>
      <c r="D13" s="79" t="s">
        <v>89</v>
      </c>
      <c r="E13" s="80"/>
      <c r="F13" s="81"/>
    </row>
    <row r="14" s="7" customFormat="true" ht="15" hidden="false" customHeight="false" outlineLevel="0" collapsed="false">
      <c r="A14" s="64"/>
      <c r="B14" s="65" t="n">
        <v>3</v>
      </c>
      <c r="C14" s="66"/>
      <c r="D14" s="79" t="s">
        <v>90</v>
      </c>
      <c r="E14" s="80" t="n">
        <v>52.25</v>
      </c>
      <c r="F14" s="81" t="n">
        <v>118.84</v>
      </c>
    </row>
    <row r="15" s="7" customFormat="true" ht="15" hidden="false" customHeight="false" outlineLevel="0" collapsed="false">
      <c r="A15" s="64"/>
      <c r="B15" s="65" t="n">
        <v>4</v>
      </c>
      <c r="C15" s="66"/>
      <c r="D15" s="79" t="s">
        <v>91</v>
      </c>
      <c r="E15" s="80"/>
      <c r="F15" s="81"/>
    </row>
    <row r="16" s="7" customFormat="true" ht="15" hidden="false" customHeight="false" outlineLevel="0" collapsed="false">
      <c r="A16" s="64"/>
      <c r="B16" s="65" t="n">
        <v>5</v>
      </c>
      <c r="C16" s="66"/>
      <c r="D16" s="79" t="s">
        <v>92</v>
      </c>
      <c r="E16" s="80" t="n">
        <v>14745.79</v>
      </c>
      <c r="F16" s="81"/>
    </row>
    <row r="17" s="7" customFormat="true" ht="15" hidden="false" customHeight="false" outlineLevel="0" collapsed="false">
      <c r="A17" s="64"/>
      <c r="B17" s="65" t="n">
        <v>6</v>
      </c>
      <c r="C17" s="66"/>
      <c r="D17" s="79" t="s">
        <v>93</v>
      </c>
      <c r="E17" s="80"/>
      <c r="F17" s="81"/>
    </row>
    <row r="18" s="7" customFormat="true" ht="15" hidden="false" customHeight="false" outlineLevel="0" collapsed="false">
      <c r="A18" s="64"/>
      <c r="B18" s="65" t="n">
        <v>9</v>
      </c>
      <c r="C18" s="66"/>
      <c r="D18" s="82" t="s">
        <v>94</v>
      </c>
      <c r="E18" s="83" t="n">
        <v>142525</v>
      </c>
      <c r="F18" s="84" t="n">
        <v>140792.75</v>
      </c>
    </row>
    <row r="19" s="7" customFormat="true" ht="15" hidden="false" customHeight="false" outlineLevel="0" collapsed="false">
      <c r="A19" s="64"/>
      <c r="B19" s="65"/>
      <c r="C19" s="66"/>
      <c r="D19" s="85" t="s">
        <v>95</v>
      </c>
      <c r="E19" s="71" t="n">
        <f aca="false">SUM(E12:E18)</f>
        <v>157323.04</v>
      </c>
      <c r="F19" s="72" t="n">
        <f aca="false">SUM(F12:F18)</f>
        <v>140911.59</v>
      </c>
    </row>
    <row r="20" s="7" customFormat="true" ht="15" hidden="false" customHeight="false" outlineLevel="0" collapsed="false">
      <c r="A20" s="64"/>
      <c r="B20" s="65"/>
      <c r="C20" s="66"/>
      <c r="D20" s="67"/>
      <c r="E20" s="74"/>
      <c r="F20" s="75"/>
    </row>
    <row r="21" s="7" customFormat="true" ht="15" hidden="false" customHeight="false" outlineLevel="0" collapsed="false">
      <c r="A21" s="86"/>
      <c r="B21" s="87"/>
      <c r="C21" s="88"/>
      <c r="D21" s="89" t="s">
        <v>96</v>
      </c>
      <c r="E21" s="77"/>
      <c r="F21" s="78"/>
    </row>
    <row r="22" s="7" customFormat="true" ht="15" hidden="false" customHeight="false" outlineLevel="0" collapsed="false">
      <c r="A22" s="86" t="s">
        <v>97</v>
      </c>
      <c r="B22" s="87" t="n">
        <v>1</v>
      </c>
      <c r="C22" s="88"/>
      <c r="D22" s="82" t="s">
        <v>98</v>
      </c>
      <c r="E22" s="77" t="n">
        <f aca="false">SUM(E23:E26)</f>
        <v>11874205.67</v>
      </c>
      <c r="F22" s="78" t="n">
        <f aca="false">SUM(F23:F26)</f>
        <v>11744739.55</v>
      </c>
    </row>
    <row r="23" s="7" customFormat="true" ht="15" hidden="false" customHeight="false" outlineLevel="0" collapsed="false">
      <c r="A23" s="86"/>
      <c r="B23" s="90" t="s">
        <v>99</v>
      </c>
      <c r="C23" s="88"/>
      <c r="D23" s="82" t="s">
        <v>100</v>
      </c>
      <c r="E23" s="80" t="n">
        <v>734927.43</v>
      </c>
      <c r="F23" s="81" t="n">
        <v>761676.48</v>
      </c>
    </row>
    <row r="24" s="7" customFormat="true" ht="15" hidden="false" customHeight="false" outlineLevel="0" collapsed="false">
      <c r="A24" s="86"/>
      <c r="B24" s="90" t="s">
        <v>101</v>
      </c>
      <c r="C24" s="88"/>
      <c r="D24" s="82" t="s">
        <v>102</v>
      </c>
      <c r="E24" s="80" t="n">
        <v>1954390.97</v>
      </c>
      <c r="F24" s="81" t="n">
        <v>2185387.9</v>
      </c>
    </row>
    <row r="25" s="7" customFormat="true" ht="15" hidden="false" customHeight="false" outlineLevel="0" collapsed="false">
      <c r="A25" s="86"/>
      <c r="B25" s="90" t="s">
        <v>103</v>
      </c>
      <c r="C25" s="88"/>
      <c r="D25" s="82" t="s">
        <v>104</v>
      </c>
      <c r="E25" s="80" t="n">
        <v>9184887.27</v>
      </c>
      <c r="F25" s="81" t="n">
        <v>8797675.17</v>
      </c>
    </row>
    <row r="26" s="7" customFormat="true" ht="15" hidden="false" customHeight="false" outlineLevel="0" collapsed="false">
      <c r="A26" s="86"/>
      <c r="B26" s="90" t="s">
        <v>105</v>
      </c>
      <c r="C26" s="88"/>
      <c r="D26" s="82" t="s">
        <v>106</v>
      </c>
      <c r="E26" s="80"/>
      <c r="F26" s="81"/>
    </row>
    <row r="27" s="7" customFormat="true" ht="15" hidden="false" customHeight="false" outlineLevel="0" collapsed="false">
      <c r="A27" s="86" t="s">
        <v>107</v>
      </c>
      <c r="B27" s="87" t="n">
        <v>2</v>
      </c>
      <c r="C27" s="88"/>
      <c r="D27" s="82" t="s">
        <v>108</v>
      </c>
      <c r="E27" s="77" t="n">
        <f aca="false">SUM(E28:E39)</f>
        <v>9551249.33</v>
      </c>
      <c r="F27" s="78" t="n">
        <f aca="false">SUM(F28:F39)</f>
        <v>8741379.73</v>
      </c>
    </row>
    <row r="28" s="7" customFormat="true" ht="15" hidden="false" customHeight="false" outlineLevel="0" collapsed="false">
      <c r="A28" s="86"/>
      <c r="B28" s="90" t="s">
        <v>109</v>
      </c>
      <c r="C28" s="88"/>
      <c r="D28" s="82" t="s">
        <v>110</v>
      </c>
      <c r="E28" s="80" t="n">
        <v>128852.21</v>
      </c>
      <c r="F28" s="81" t="n">
        <v>102103.16</v>
      </c>
    </row>
    <row r="29" s="7" customFormat="true" ht="15" hidden="false" customHeight="false" outlineLevel="0" collapsed="false">
      <c r="A29" s="86"/>
      <c r="B29" s="87"/>
      <c r="C29" s="88" t="s">
        <v>6</v>
      </c>
      <c r="D29" s="91" t="s">
        <v>111</v>
      </c>
      <c r="E29" s="80"/>
      <c r="F29" s="81"/>
    </row>
    <row r="30" s="7" customFormat="true" ht="15" hidden="false" customHeight="false" outlineLevel="0" collapsed="false">
      <c r="A30" s="86"/>
      <c r="B30" s="90" t="s">
        <v>112</v>
      </c>
      <c r="C30" s="88"/>
      <c r="D30" s="82" t="s">
        <v>102</v>
      </c>
      <c r="E30" s="80" t="n">
        <v>9080609.45</v>
      </c>
      <c r="F30" s="81" t="n">
        <v>8434996.93</v>
      </c>
    </row>
    <row r="31" s="7" customFormat="true" ht="15" hidden="false" customHeight="false" outlineLevel="0" collapsed="false">
      <c r="A31" s="86"/>
      <c r="B31" s="87"/>
      <c r="C31" s="88" t="s">
        <v>6</v>
      </c>
      <c r="D31" s="91" t="s">
        <v>111</v>
      </c>
      <c r="E31" s="80"/>
      <c r="F31" s="81"/>
    </row>
    <row r="32" s="7" customFormat="true" ht="15" hidden="false" customHeight="false" outlineLevel="0" collapsed="false">
      <c r="A32" s="86"/>
      <c r="B32" s="90" t="s">
        <v>113</v>
      </c>
      <c r="C32" s="88"/>
      <c r="D32" s="82" t="s">
        <v>114</v>
      </c>
      <c r="E32" s="80" t="n">
        <v>45679.13</v>
      </c>
      <c r="F32" s="81" t="n">
        <v>35818.13</v>
      </c>
    </row>
    <row r="33" s="7" customFormat="true" ht="15" hidden="false" customHeight="false" outlineLevel="0" collapsed="false">
      <c r="A33" s="86"/>
      <c r="B33" s="87"/>
      <c r="C33" s="88" t="s">
        <v>6</v>
      </c>
      <c r="D33" s="91" t="s">
        <v>111</v>
      </c>
      <c r="E33" s="80"/>
      <c r="F33" s="81"/>
    </row>
    <row r="34" s="7" customFormat="true" ht="15" hidden="false" customHeight="false" outlineLevel="0" collapsed="false">
      <c r="A34" s="86"/>
      <c r="B34" s="90" t="s">
        <v>115</v>
      </c>
      <c r="C34" s="88"/>
      <c r="D34" s="82" t="s">
        <v>116</v>
      </c>
      <c r="E34" s="80" t="n">
        <v>113574.73</v>
      </c>
      <c r="F34" s="81" t="n">
        <v>120364.07</v>
      </c>
    </row>
    <row r="35" s="7" customFormat="true" ht="15" hidden="false" customHeight="false" outlineLevel="0" collapsed="false">
      <c r="A35" s="86"/>
      <c r="B35" s="90" t="s">
        <v>117</v>
      </c>
      <c r="C35" s="88"/>
      <c r="D35" s="82" t="s">
        <v>118</v>
      </c>
      <c r="E35" s="80" t="n">
        <v>162799.19</v>
      </c>
      <c r="F35" s="81" t="n">
        <v>8998.94</v>
      </c>
    </row>
    <row r="36" s="7" customFormat="true" ht="15" hidden="false" customHeight="false" outlineLevel="0" collapsed="false">
      <c r="A36" s="86"/>
      <c r="B36" s="90" t="s">
        <v>119</v>
      </c>
      <c r="C36" s="88"/>
      <c r="D36" s="82" t="s">
        <v>120</v>
      </c>
      <c r="E36" s="80" t="n">
        <v>4058.37</v>
      </c>
      <c r="F36" s="81" t="n">
        <v>18118.21</v>
      </c>
    </row>
    <row r="37" s="7" customFormat="true" ht="15" hidden="false" customHeight="false" outlineLevel="0" collapsed="false">
      <c r="A37" s="86"/>
      <c r="B37" s="90" t="s">
        <v>121</v>
      </c>
      <c r="C37" s="88"/>
      <c r="D37" s="82" t="s">
        <v>122</v>
      </c>
      <c r="E37" s="80" t="n">
        <v>9858.37</v>
      </c>
      <c r="F37" s="81" t="n">
        <v>14610.11</v>
      </c>
    </row>
    <row r="38" s="7" customFormat="true" ht="15" hidden="false" customHeight="false" outlineLevel="0" collapsed="false">
      <c r="A38" s="86"/>
      <c r="B38" s="90" t="s">
        <v>123</v>
      </c>
      <c r="C38" s="88"/>
      <c r="D38" s="82" t="s">
        <v>104</v>
      </c>
      <c r="E38" s="80"/>
      <c r="F38" s="81"/>
    </row>
    <row r="39" s="7" customFormat="true" ht="15" hidden="false" customHeight="false" outlineLevel="0" collapsed="false">
      <c r="A39" s="86"/>
      <c r="B39" s="92" t="s">
        <v>124</v>
      </c>
      <c r="C39" s="88"/>
      <c r="D39" s="82" t="s">
        <v>125</v>
      </c>
      <c r="E39" s="80" t="n">
        <v>5817.88</v>
      </c>
      <c r="F39" s="81" t="n">
        <v>6370.18</v>
      </c>
    </row>
    <row r="40" s="7" customFormat="true" ht="15" hidden="false" customHeight="false" outlineLevel="0" collapsed="false">
      <c r="A40" s="86"/>
      <c r="B40" s="87" t="n">
        <v>3</v>
      </c>
      <c r="C40" s="88"/>
      <c r="D40" s="82" t="s">
        <v>126</v>
      </c>
      <c r="E40" s="83" t="n">
        <v>1274686.53</v>
      </c>
      <c r="F40" s="84" t="n">
        <v>2230386.76</v>
      </c>
    </row>
    <row r="41" s="7" customFormat="true" ht="15" hidden="false" customHeight="false" outlineLevel="0" collapsed="false">
      <c r="A41" s="86"/>
      <c r="B41" s="87"/>
      <c r="C41" s="88"/>
      <c r="D41" s="85" t="s">
        <v>127</v>
      </c>
      <c r="E41" s="71" t="n">
        <f aca="false">E22+E27+E40</f>
        <v>22700141.53</v>
      </c>
      <c r="F41" s="72" t="n">
        <f aca="false">F22+F27+F40</f>
        <v>22716506.04</v>
      </c>
    </row>
    <row r="42" s="7" customFormat="true" ht="15" hidden="false" customHeight="false" outlineLevel="0" collapsed="false">
      <c r="A42" s="86"/>
      <c r="B42" s="87"/>
      <c r="C42" s="88"/>
      <c r="D42" s="82"/>
      <c r="E42" s="77"/>
      <c r="F42" s="78"/>
    </row>
    <row r="43" s="7" customFormat="true" ht="15" hidden="false" customHeight="false" outlineLevel="0" collapsed="false">
      <c r="A43" s="64" t="s">
        <v>128</v>
      </c>
      <c r="B43" s="65"/>
      <c r="C43" s="66"/>
      <c r="D43" s="89" t="s">
        <v>129</v>
      </c>
      <c r="E43" s="77"/>
      <c r="F43" s="78"/>
    </row>
    <row r="44" s="7" customFormat="true" ht="15" hidden="false" customHeight="false" outlineLevel="0" collapsed="false">
      <c r="A44" s="64"/>
      <c r="B44" s="65" t="n">
        <v>1</v>
      </c>
      <c r="C44" s="66"/>
      <c r="D44" s="82" t="s">
        <v>130</v>
      </c>
      <c r="E44" s="77" t="n">
        <f aca="false">SUM(E45:E47)</f>
        <v>350980.28</v>
      </c>
      <c r="F44" s="78" t="n">
        <f aca="false">SUM(F45:F47)</f>
        <v>350960</v>
      </c>
    </row>
    <row r="45" s="7" customFormat="true" ht="15" hidden="false" customHeight="false" outlineLevel="0" collapsed="false">
      <c r="A45" s="64"/>
      <c r="B45" s="65"/>
      <c r="C45" s="66" t="s">
        <v>6</v>
      </c>
      <c r="D45" s="93" t="s">
        <v>131</v>
      </c>
      <c r="E45" s="80"/>
      <c r="F45" s="81"/>
    </row>
    <row r="46" s="7" customFormat="true" ht="15" hidden="false" customHeight="false" outlineLevel="0" collapsed="false">
      <c r="A46" s="64"/>
      <c r="B46" s="65"/>
      <c r="C46" s="66" t="s">
        <v>8</v>
      </c>
      <c r="D46" s="91" t="s">
        <v>132</v>
      </c>
      <c r="E46" s="80" t="n">
        <v>350760</v>
      </c>
      <c r="F46" s="81" t="n">
        <v>350760</v>
      </c>
    </row>
    <row r="47" s="7" customFormat="true" ht="15" hidden="false" customHeight="false" outlineLevel="0" collapsed="false">
      <c r="A47" s="64"/>
      <c r="B47" s="65"/>
      <c r="C47" s="66" t="s">
        <v>10</v>
      </c>
      <c r="D47" s="91" t="s">
        <v>133</v>
      </c>
      <c r="E47" s="80" t="n">
        <v>220.28</v>
      </c>
      <c r="F47" s="81" t="n">
        <v>200</v>
      </c>
    </row>
    <row r="48" s="7" customFormat="true" ht="15" hidden="false" customHeight="false" outlineLevel="0" collapsed="false">
      <c r="A48" s="64"/>
      <c r="B48" s="65" t="n">
        <v>2</v>
      </c>
      <c r="C48" s="66"/>
      <c r="D48" s="82" t="s">
        <v>134</v>
      </c>
      <c r="E48" s="77" t="n">
        <f aca="false">SUM(E49:E52)</f>
        <v>0</v>
      </c>
      <c r="F48" s="78" t="n">
        <f aca="false">SUM(F49:F52)</f>
        <v>20.28</v>
      </c>
    </row>
    <row r="49" s="7" customFormat="true" ht="15" hidden="false" customHeight="false" outlineLevel="0" collapsed="false">
      <c r="A49" s="64"/>
      <c r="B49" s="65"/>
      <c r="C49" s="66" t="s">
        <v>6</v>
      </c>
      <c r="D49" s="82" t="s">
        <v>135</v>
      </c>
      <c r="E49" s="80"/>
      <c r="F49" s="81"/>
    </row>
    <row r="50" s="7" customFormat="true" ht="15" hidden="false" customHeight="false" outlineLevel="0" collapsed="false">
      <c r="A50" s="64"/>
      <c r="B50" s="65"/>
      <c r="C50" s="66" t="s">
        <v>8</v>
      </c>
      <c r="D50" s="93" t="s">
        <v>131</v>
      </c>
      <c r="E50" s="80"/>
      <c r="F50" s="81"/>
    </row>
    <row r="51" s="7" customFormat="true" ht="15" hidden="false" customHeight="false" outlineLevel="0" collapsed="false">
      <c r="A51" s="64"/>
      <c r="B51" s="65"/>
      <c r="C51" s="66" t="s">
        <v>10</v>
      </c>
      <c r="D51" s="91" t="s">
        <v>136</v>
      </c>
      <c r="E51" s="80"/>
      <c r="F51" s="81"/>
    </row>
    <row r="52" s="7" customFormat="true" ht="15" hidden="false" customHeight="false" outlineLevel="0" collapsed="false">
      <c r="A52" s="64"/>
      <c r="B52" s="65"/>
      <c r="C52" s="66" t="s">
        <v>35</v>
      </c>
      <c r="D52" s="91" t="s">
        <v>137</v>
      </c>
      <c r="E52" s="80"/>
      <c r="F52" s="81" t="n">
        <v>20.28</v>
      </c>
    </row>
    <row r="53" s="7" customFormat="true" ht="15" hidden="false" customHeight="false" outlineLevel="0" collapsed="false">
      <c r="A53" s="64"/>
      <c r="B53" s="65" t="n">
        <v>3</v>
      </c>
      <c r="C53" s="66"/>
      <c r="D53" s="82" t="s">
        <v>138</v>
      </c>
      <c r="E53" s="80"/>
      <c r="F53" s="81"/>
    </row>
    <row r="54" s="7" customFormat="true" ht="15" hidden="false" customHeight="false" outlineLevel="0" collapsed="false">
      <c r="A54" s="64"/>
      <c r="B54" s="65"/>
      <c r="C54" s="66"/>
      <c r="D54" s="85" t="s">
        <v>139</v>
      </c>
      <c r="E54" s="71" t="n">
        <f aca="false">E44+E48+E53</f>
        <v>350980.28</v>
      </c>
      <c r="F54" s="72" t="n">
        <f aca="false">F44+F48+F53</f>
        <v>350980.28</v>
      </c>
    </row>
    <row r="55" s="7" customFormat="true" ht="15" hidden="false" customHeight="false" outlineLevel="0" collapsed="false">
      <c r="A55" s="64"/>
      <c r="B55" s="65"/>
      <c r="C55" s="66"/>
      <c r="D55" s="85"/>
      <c r="E55" s="94"/>
      <c r="F55" s="95"/>
    </row>
    <row r="56" s="7" customFormat="true" ht="15" hidden="false" customHeight="false" outlineLevel="0" collapsed="false">
      <c r="A56" s="64"/>
      <c r="B56" s="65"/>
      <c r="C56" s="66"/>
      <c r="D56" s="85" t="s">
        <v>140</v>
      </c>
      <c r="E56" s="71" t="n">
        <f aca="false">E19+E41+E54</f>
        <v>23208444.85</v>
      </c>
      <c r="F56" s="72" t="n">
        <f aca="false">F19+F41+F54</f>
        <v>23208397.91</v>
      </c>
    </row>
    <row r="57" s="7" customFormat="true" ht="15" hidden="false" customHeight="false" outlineLevel="0" collapsed="false">
      <c r="A57" s="64"/>
      <c r="B57" s="65"/>
      <c r="C57" s="66"/>
      <c r="D57" s="79"/>
      <c r="E57" s="77"/>
      <c r="F57" s="78"/>
    </row>
    <row r="58" s="7" customFormat="true" ht="15" hidden="false" customHeight="false" outlineLevel="0" collapsed="false">
      <c r="A58" s="64"/>
      <c r="B58" s="65"/>
      <c r="C58" s="66"/>
      <c r="D58" s="73" t="s">
        <v>141</v>
      </c>
      <c r="E58" s="77"/>
      <c r="F58" s="78"/>
    </row>
    <row r="59" s="7" customFormat="true" ht="15" hidden="false" customHeight="false" outlineLevel="0" collapsed="false">
      <c r="A59" s="64" t="s">
        <v>86</v>
      </c>
      <c r="B59" s="65"/>
      <c r="C59" s="66"/>
      <c r="D59" s="76" t="s">
        <v>142</v>
      </c>
      <c r="E59" s="80" t="n">
        <v>42067.84</v>
      </c>
      <c r="F59" s="81" t="n">
        <v>25964.29</v>
      </c>
    </row>
    <row r="60" s="7" customFormat="true" ht="15" hidden="false" customHeight="false" outlineLevel="0" collapsed="false">
      <c r="A60" s="64"/>
      <c r="B60" s="65"/>
      <c r="C60" s="66"/>
      <c r="D60" s="85" t="s">
        <v>143</v>
      </c>
      <c r="E60" s="71" t="n">
        <f aca="false">E59</f>
        <v>42067.84</v>
      </c>
      <c r="F60" s="72" t="n">
        <f aca="false">F59</f>
        <v>25964.29</v>
      </c>
    </row>
    <row r="61" s="7" customFormat="true" ht="15" hidden="false" customHeight="false" outlineLevel="0" collapsed="false">
      <c r="A61" s="64" t="s">
        <v>97</v>
      </c>
      <c r="B61" s="65"/>
      <c r="C61" s="66"/>
      <c r="D61" s="76" t="s">
        <v>144</v>
      </c>
      <c r="E61" s="77"/>
      <c r="F61" s="78"/>
    </row>
    <row r="62" s="7" customFormat="true" ht="15" hidden="false" customHeight="false" outlineLevel="0" collapsed="false">
      <c r="A62" s="64"/>
      <c r="B62" s="65" t="n">
        <v>1</v>
      </c>
      <c r="C62" s="66"/>
      <c r="D62" s="79" t="s">
        <v>145</v>
      </c>
      <c r="E62" s="77" t="n">
        <f aca="false">SUM(E63:E65)</f>
        <v>211814.93</v>
      </c>
      <c r="F62" s="78" t="n">
        <f aca="false">SUM(F63:F65)</f>
        <v>389999.04</v>
      </c>
    </row>
    <row r="63" s="7" customFormat="true" ht="15" hidden="false" customHeight="false" outlineLevel="0" collapsed="false">
      <c r="A63" s="64"/>
      <c r="B63" s="65"/>
      <c r="C63" s="66" t="s">
        <v>6</v>
      </c>
      <c r="D63" s="93" t="s">
        <v>146</v>
      </c>
      <c r="E63" s="80"/>
      <c r="F63" s="81"/>
    </row>
    <row r="64" s="7" customFormat="true" ht="15" hidden="false" customHeight="false" outlineLevel="0" collapsed="false">
      <c r="A64" s="64"/>
      <c r="B64" s="65"/>
      <c r="C64" s="66" t="s">
        <v>8</v>
      </c>
      <c r="D64" s="93" t="s">
        <v>147</v>
      </c>
      <c r="E64" s="80" t="n">
        <v>174433.55</v>
      </c>
      <c r="F64" s="81" t="n">
        <v>352617.66</v>
      </c>
    </row>
    <row r="65" s="7" customFormat="true" ht="15" hidden="false" customHeight="false" outlineLevel="0" collapsed="false">
      <c r="A65" s="64"/>
      <c r="B65" s="65"/>
      <c r="C65" s="66" t="s">
        <v>10</v>
      </c>
      <c r="D65" s="93" t="s">
        <v>148</v>
      </c>
      <c r="E65" s="80" t="n">
        <v>37381.38</v>
      </c>
      <c r="F65" s="81" t="n">
        <v>37381.38</v>
      </c>
    </row>
    <row r="66" s="7" customFormat="true" ht="15" hidden="false" customHeight="false" outlineLevel="0" collapsed="false">
      <c r="A66" s="64"/>
      <c r="B66" s="65" t="n">
        <v>2</v>
      </c>
      <c r="C66" s="66"/>
      <c r="D66" s="79" t="s">
        <v>149</v>
      </c>
      <c r="E66" s="77" t="n">
        <f aca="false">SUM(E67:E70)</f>
        <v>770451.05</v>
      </c>
      <c r="F66" s="78" t="n">
        <f aca="false">SUM(F67:F70)</f>
        <v>813677.51</v>
      </c>
    </row>
    <row r="67" s="7" customFormat="true" ht="15" hidden="false" customHeight="false" outlineLevel="0" collapsed="false">
      <c r="A67" s="64"/>
      <c r="B67" s="65"/>
      <c r="C67" s="66" t="s">
        <v>6</v>
      </c>
      <c r="D67" s="93" t="s">
        <v>150</v>
      </c>
      <c r="E67" s="80" t="n">
        <v>533792.12</v>
      </c>
      <c r="F67" s="81" t="n">
        <v>239188.39</v>
      </c>
    </row>
    <row r="68" s="7" customFormat="true" ht="15" hidden="false" customHeight="false" outlineLevel="0" collapsed="false">
      <c r="A68" s="64"/>
      <c r="B68" s="65"/>
      <c r="C68" s="66" t="s">
        <v>8</v>
      </c>
      <c r="D68" s="93" t="s">
        <v>131</v>
      </c>
      <c r="E68" s="80"/>
      <c r="F68" s="81"/>
    </row>
    <row r="69" s="7" customFormat="true" ht="15" hidden="false" customHeight="false" outlineLevel="0" collapsed="false">
      <c r="A69" s="64"/>
      <c r="B69" s="65"/>
      <c r="C69" s="66" t="s">
        <v>10</v>
      </c>
      <c r="D69" s="91" t="s">
        <v>132</v>
      </c>
      <c r="E69" s="80"/>
      <c r="F69" s="81"/>
    </row>
    <row r="70" s="7" customFormat="true" ht="15" hidden="false" customHeight="false" outlineLevel="0" collapsed="false">
      <c r="A70" s="64"/>
      <c r="B70" s="65"/>
      <c r="C70" s="66" t="s">
        <v>35</v>
      </c>
      <c r="D70" s="93" t="s">
        <v>151</v>
      </c>
      <c r="E70" s="80" t="n">
        <v>236658.93</v>
      </c>
      <c r="F70" s="81" t="n">
        <v>574489.12</v>
      </c>
    </row>
    <row r="71" s="7" customFormat="true" ht="15" hidden="false" customHeight="false" outlineLevel="0" collapsed="false">
      <c r="A71" s="64"/>
      <c r="B71" s="65" t="n">
        <v>3</v>
      </c>
      <c r="C71" s="66"/>
      <c r="D71" s="79" t="s">
        <v>152</v>
      </c>
      <c r="E71" s="80" t="n">
        <v>1119513.17</v>
      </c>
      <c r="F71" s="81" t="n">
        <v>1277820.52</v>
      </c>
    </row>
    <row r="72" s="7" customFormat="true" ht="15" hidden="false" customHeight="false" outlineLevel="0" collapsed="false">
      <c r="A72" s="64"/>
      <c r="B72" s="65" t="n">
        <v>4</v>
      </c>
      <c r="C72" s="66"/>
      <c r="D72" s="82" t="s">
        <v>153</v>
      </c>
      <c r="E72" s="77" t="n">
        <f aca="false">SUM(E73:E75)</f>
        <v>1267224.99</v>
      </c>
      <c r="F72" s="78" t="n">
        <f aca="false">SUM(F73:F75)</f>
        <v>952238.86</v>
      </c>
    </row>
    <row r="73" s="7" customFormat="true" ht="15" hidden="false" customHeight="false" outlineLevel="0" collapsed="false">
      <c r="A73" s="64"/>
      <c r="B73" s="65"/>
      <c r="C73" s="66" t="s">
        <v>6</v>
      </c>
      <c r="D73" s="93" t="s">
        <v>154</v>
      </c>
      <c r="E73" s="80" t="n">
        <v>63477.82</v>
      </c>
      <c r="F73" s="81" t="n">
        <v>33327.88</v>
      </c>
    </row>
    <row r="74" s="7" customFormat="true" ht="15" hidden="false" customHeight="false" outlineLevel="0" collapsed="false">
      <c r="A74" s="64"/>
      <c r="B74" s="65"/>
      <c r="C74" s="66" t="s">
        <v>8</v>
      </c>
      <c r="D74" s="93" t="s">
        <v>155</v>
      </c>
      <c r="E74" s="80" t="n">
        <v>15980.9</v>
      </c>
      <c r="F74" s="81" t="n">
        <v>13204.95</v>
      </c>
    </row>
    <row r="75" s="7" customFormat="true" ht="15" hidden="false" customHeight="false" outlineLevel="0" collapsed="false">
      <c r="A75" s="64"/>
      <c r="B75" s="65"/>
      <c r="C75" s="66" t="s">
        <v>10</v>
      </c>
      <c r="D75" s="91" t="s">
        <v>156</v>
      </c>
      <c r="E75" s="80" t="n">
        <v>1187766.27</v>
      </c>
      <c r="F75" s="81" t="n">
        <v>905706.03</v>
      </c>
    </row>
    <row r="76" s="7" customFormat="true" ht="15" hidden="false" customHeight="false" outlineLevel="0" collapsed="false">
      <c r="A76" s="64"/>
      <c r="B76" s="65"/>
      <c r="C76" s="66"/>
      <c r="D76" s="85" t="s">
        <v>157</v>
      </c>
      <c r="E76" s="71" t="n">
        <f aca="false">E62+E66+E71+E72</f>
        <v>3369004.14</v>
      </c>
      <c r="F76" s="72" t="n">
        <f aca="false">F62+F66+F71+F72</f>
        <v>3433735.93</v>
      </c>
    </row>
    <row r="77" s="7" customFormat="true" ht="15" hidden="false" customHeight="false" outlineLevel="0" collapsed="false">
      <c r="A77" s="64"/>
      <c r="B77" s="65"/>
      <c r="C77" s="66"/>
      <c r="D77" s="85"/>
      <c r="E77" s="77"/>
      <c r="F77" s="78"/>
    </row>
    <row r="78" s="7" customFormat="true" ht="15" hidden="false" customHeight="false" outlineLevel="0" collapsed="false">
      <c r="A78" s="64" t="s">
        <v>107</v>
      </c>
      <c r="B78" s="65"/>
      <c r="C78" s="66"/>
      <c r="D78" s="89" t="s">
        <v>158</v>
      </c>
      <c r="E78" s="77"/>
      <c r="F78" s="78"/>
    </row>
    <row r="79" s="7" customFormat="true" ht="15" hidden="false" customHeight="false" outlineLevel="0" collapsed="false">
      <c r="A79" s="64"/>
      <c r="B79" s="65" t="n">
        <v>1</v>
      </c>
      <c r="C79" s="66"/>
      <c r="D79" s="79" t="s">
        <v>159</v>
      </c>
      <c r="E79" s="80"/>
      <c r="F79" s="81"/>
    </row>
    <row r="80" s="7" customFormat="true" ht="15" hidden="false" customHeight="false" outlineLevel="0" collapsed="false">
      <c r="A80" s="64"/>
      <c r="B80" s="65" t="n">
        <v>2</v>
      </c>
      <c r="C80" s="66"/>
      <c r="D80" s="79" t="s">
        <v>138</v>
      </c>
      <c r="E80" s="80"/>
      <c r="F80" s="81"/>
    </row>
    <row r="81" s="7" customFormat="true" ht="15" hidden="false" customHeight="false" outlineLevel="0" collapsed="false">
      <c r="A81" s="64"/>
      <c r="B81" s="65"/>
      <c r="C81" s="66"/>
      <c r="D81" s="85" t="s">
        <v>160</v>
      </c>
      <c r="E81" s="71" t="n">
        <f aca="false">E79+E80</f>
        <v>0</v>
      </c>
      <c r="F81" s="72" t="n">
        <f aca="false">F79+F80</f>
        <v>0</v>
      </c>
    </row>
    <row r="82" s="7" customFormat="true" ht="15" hidden="false" customHeight="false" outlineLevel="0" collapsed="false">
      <c r="A82" s="64"/>
      <c r="B82" s="65"/>
      <c r="C82" s="66"/>
      <c r="D82" s="85"/>
      <c r="E82" s="77"/>
      <c r="F82" s="78"/>
    </row>
    <row r="83" s="7" customFormat="true" ht="15" hidden="false" customHeight="true" outlineLevel="0" collapsed="false">
      <c r="A83" s="64" t="s">
        <v>128</v>
      </c>
      <c r="B83" s="65"/>
      <c r="C83" s="66"/>
      <c r="D83" s="76" t="s">
        <v>161</v>
      </c>
      <c r="E83" s="77"/>
      <c r="F83" s="78"/>
    </row>
    <row r="84" s="7" customFormat="true" ht="15" hidden="false" customHeight="true" outlineLevel="0" collapsed="false">
      <c r="A84" s="64"/>
      <c r="B84" s="65" t="n">
        <v>1</v>
      </c>
      <c r="C84" s="66"/>
      <c r="D84" s="79" t="s">
        <v>162</v>
      </c>
      <c r="E84" s="77" t="n">
        <f aca="false">SUM(E85:E86)</f>
        <v>1366371.23</v>
      </c>
      <c r="F84" s="78" t="n">
        <f aca="false">SUM(F85:F86)</f>
        <v>2087299.78</v>
      </c>
    </row>
    <row r="85" s="7" customFormat="true" ht="15" hidden="false" customHeight="true" outlineLevel="0" collapsed="false">
      <c r="A85" s="64"/>
      <c r="B85" s="65"/>
      <c r="C85" s="66" t="s">
        <v>6</v>
      </c>
      <c r="D85" s="93" t="s">
        <v>163</v>
      </c>
      <c r="E85" s="80" t="n">
        <v>1366371.23</v>
      </c>
      <c r="F85" s="81" t="n">
        <v>2087299.78</v>
      </c>
    </row>
    <row r="86" s="7" customFormat="true" ht="15" hidden="false" customHeight="true" outlineLevel="0" collapsed="false">
      <c r="A86" s="64"/>
      <c r="B86" s="65"/>
      <c r="C86" s="66" t="s">
        <v>8</v>
      </c>
      <c r="D86" s="93" t="s">
        <v>164</v>
      </c>
      <c r="E86" s="80"/>
      <c r="F86" s="81"/>
    </row>
    <row r="87" s="7" customFormat="true" ht="15" hidden="false" customHeight="false" outlineLevel="0" collapsed="false">
      <c r="A87" s="64"/>
      <c r="B87" s="65" t="n">
        <v>2</v>
      </c>
      <c r="C87" s="66"/>
      <c r="D87" s="79" t="s">
        <v>165</v>
      </c>
      <c r="E87" s="80"/>
      <c r="F87" s="81" t="n">
        <v>733.22</v>
      </c>
    </row>
    <row r="88" s="7" customFormat="true" ht="15" hidden="false" customHeight="false" outlineLevel="0" collapsed="false">
      <c r="A88" s="64"/>
      <c r="B88" s="65" t="n">
        <v>3</v>
      </c>
      <c r="C88" s="66"/>
      <c r="D88" s="82" t="s">
        <v>166</v>
      </c>
      <c r="E88" s="80" t="n">
        <v>782.68</v>
      </c>
      <c r="F88" s="81" t="n">
        <v>14.64</v>
      </c>
    </row>
    <row r="89" s="7" customFormat="true" ht="15" hidden="false" customHeight="false" outlineLevel="0" collapsed="false">
      <c r="A89" s="64"/>
      <c r="B89" s="65" t="n">
        <v>4</v>
      </c>
      <c r="C89" s="66"/>
      <c r="D89" s="96" t="s">
        <v>167</v>
      </c>
      <c r="E89" s="80"/>
      <c r="F89" s="81"/>
    </row>
    <row r="90" s="7" customFormat="true" ht="15" hidden="false" customHeight="false" outlineLevel="0" collapsed="false">
      <c r="A90" s="64"/>
      <c r="B90" s="65"/>
      <c r="C90" s="66"/>
      <c r="D90" s="85" t="s">
        <v>168</v>
      </c>
      <c r="E90" s="71" t="n">
        <f aca="false">E84+E87+E88+E89</f>
        <v>1367153.91</v>
      </c>
      <c r="F90" s="72" t="n">
        <f aca="false">F84+F87+F88+F89</f>
        <v>2088047.64</v>
      </c>
    </row>
    <row r="91" s="7" customFormat="true" ht="15.75" hidden="false" customHeight="true" outlineLevel="0" collapsed="false">
      <c r="A91" s="64"/>
      <c r="B91" s="65"/>
      <c r="C91" s="66"/>
      <c r="D91" s="85" t="s">
        <v>169</v>
      </c>
      <c r="E91" s="71" t="n">
        <f aca="false">E60+E76+E81+E90</f>
        <v>4778225.89</v>
      </c>
      <c r="F91" s="72" t="n">
        <f aca="false">F60+F76+F81+F90</f>
        <v>5547747.86</v>
      </c>
    </row>
    <row r="92" s="7" customFormat="true" ht="15" hidden="false" customHeight="false" outlineLevel="0" collapsed="false">
      <c r="A92" s="64"/>
      <c r="B92" s="65"/>
      <c r="C92" s="66"/>
      <c r="D92" s="79"/>
      <c r="E92" s="77"/>
      <c r="F92" s="78"/>
    </row>
    <row r="93" s="7" customFormat="true" ht="15" hidden="false" customHeight="false" outlineLevel="0" collapsed="false">
      <c r="A93" s="64"/>
      <c r="B93" s="65"/>
      <c r="C93" s="66"/>
      <c r="D93" s="73" t="s">
        <v>170</v>
      </c>
      <c r="E93" s="77"/>
      <c r="F93" s="78"/>
    </row>
    <row r="94" s="7" customFormat="true" ht="15" hidden="false" customHeight="false" outlineLevel="0" collapsed="false">
      <c r="A94" s="64" t="s">
        <v>31</v>
      </c>
      <c r="B94" s="65" t="n">
        <v>1</v>
      </c>
      <c r="C94" s="66"/>
      <c r="D94" s="79" t="s">
        <v>171</v>
      </c>
      <c r="E94" s="80" t="n">
        <v>17062.81</v>
      </c>
      <c r="F94" s="81" t="n">
        <v>3301</v>
      </c>
    </row>
    <row r="95" s="7" customFormat="true" ht="15" hidden="false" customHeight="false" outlineLevel="0" collapsed="false">
      <c r="A95" s="64" t="s">
        <v>31</v>
      </c>
      <c r="B95" s="65" t="n">
        <v>2</v>
      </c>
      <c r="C95" s="66"/>
      <c r="D95" s="79" t="s">
        <v>172</v>
      </c>
      <c r="E95" s="80" t="n">
        <v>45354.33</v>
      </c>
      <c r="F95" s="81" t="n">
        <v>24702.75</v>
      </c>
    </row>
    <row r="96" s="7" customFormat="true" ht="15" hidden="false" customHeight="false" outlineLevel="0" collapsed="false">
      <c r="A96" s="64"/>
      <c r="B96" s="65"/>
      <c r="C96" s="66"/>
      <c r="D96" s="85" t="s">
        <v>173</v>
      </c>
      <c r="E96" s="71" t="n">
        <f aca="false">E94+E95</f>
        <v>62417.14</v>
      </c>
      <c r="F96" s="72" t="n">
        <f aca="false">F94+F95</f>
        <v>28003.75</v>
      </c>
    </row>
    <row r="97" s="7" customFormat="true" ht="15" hidden="false" customHeight="false" outlineLevel="0" collapsed="false">
      <c r="A97" s="64"/>
      <c r="B97" s="65"/>
      <c r="C97" s="66"/>
      <c r="D97" s="85"/>
      <c r="E97" s="77"/>
      <c r="F97" s="78"/>
    </row>
    <row r="98" s="7" customFormat="true" ht="15" hidden="false" customHeight="false" outlineLevel="0" collapsed="false">
      <c r="A98" s="58"/>
      <c r="B98" s="59"/>
      <c r="C98" s="60"/>
      <c r="D98" s="97" t="s">
        <v>174</v>
      </c>
      <c r="E98" s="71" t="n">
        <f aca="false">E9+E56+E91+E96</f>
        <v>28049087.88</v>
      </c>
      <c r="F98" s="72" t="n">
        <f aca="false">F9+F56+F91+F96</f>
        <v>28784149.52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354166666666667" right="0.157638888888889" top="0.551388888888889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8" width="2.71"/>
    <col collapsed="false" customWidth="true" hidden="false" outlineLevel="0" max="2" min="2" style="98" width="4.71"/>
    <col collapsed="false" customWidth="true" hidden="false" outlineLevel="0" max="3" min="3" style="98" width="2.57"/>
    <col collapsed="false" customWidth="true" hidden="false" outlineLevel="0" max="4" min="4" style="98" width="67.71"/>
    <col collapsed="false" customWidth="true" hidden="false" outlineLevel="0" max="6" min="5" style="98" width="24.57"/>
    <col collapsed="false" customWidth="false" hidden="false" outlineLevel="0" max="16384" min="7" style="9" width="9.14"/>
  </cols>
  <sheetData>
    <row r="1" s="51" customFormat="true" ht="42.75" hidden="false" customHeight="true" outlineLevel="0" collapsed="false">
      <c r="A1" s="50" t="s">
        <v>0</v>
      </c>
      <c r="B1" s="50"/>
      <c r="C1" s="50"/>
      <c r="D1" s="50"/>
      <c r="E1" s="50"/>
      <c r="F1" s="50"/>
    </row>
    <row r="2" customFormat="false" ht="6.75" hidden="false" customHeight="true" outlineLevel="0" collapsed="false">
      <c r="A2" s="6"/>
      <c r="B2" s="7"/>
      <c r="C2" s="7"/>
      <c r="D2" s="7"/>
      <c r="E2" s="7"/>
      <c r="F2" s="99"/>
      <c r="G2" s="7"/>
    </row>
    <row r="3" customFormat="false" ht="21" hidden="false" customHeight="true" outlineLevel="0" collapsed="false">
      <c r="A3" s="100" t="s">
        <v>175</v>
      </c>
      <c r="B3" s="100"/>
      <c r="C3" s="100"/>
      <c r="D3" s="100"/>
      <c r="E3" s="100"/>
      <c r="F3" s="100"/>
      <c r="G3" s="7"/>
    </row>
    <row r="4" customFormat="false" ht="6.75" hidden="false" customHeight="true" outlineLevel="0" collapsed="false">
      <c r="A4" s="101"/>
      <c r="B4" s="102"/>
      <c r="C4" s="102"/>
      <c r="D4" s="102"/>
      <c r="E4" s="102"/>
      <c r="F4" s="103"/>
      <c r="G4" s="7"/>
    </row>
    <row r="5" customFormat="false" ht="15.75" hidden="false" customHeight="true" outlineLevel="0" collapsed="false">
      <c r="A5" s="104"/>
      <c r="B5" s="105"/>
      <c r="C5" s="105"/>
      <c r="D5" s="106" t="s">
        <v>176</v>
      </c>
      <c r="E5" s="57" t="n">
        <v>43100</v>
      </c>
      <c r="F5" s="57" t="n">
        <v>42735</v>
      </c>
      <c r="G5" s="7"/>
    </row>
    <row r="6" customFormat="false" ht="15" hidden="false" customHeight="false" outlineLevel="0" collapsed="false">
      <c r="A6" s="107"/>
      <c r="B6" s="108"/>
      <c r="C6" s="108"/>
      <c r="D6" s="106"/>
      <c r="E6" s="57"/>
      <c r="F6" s="57"/>
      <c r="G6" s="7"/>
    </row>
    <row r="7" customFormat="false" ht="15" hidden="false" customHeight="false" outlineLevel="0" collapsed="false">
      <c r="A7" s="52"/>
      <c r="B7" s="53"/>
      <c r="C7" s="54"/>
      <c r="D7" s="109" t="s">
        <v>177</v>
      </c>
      <c r="E7" s="110"/>
      <c r="F7" s="110"/>
      <c r="G7" s="7"/>
    </row>
    <row r="8" customFormat="false" ht="14.25" hidden="false" customHeight="true" outlineLevel="0" collapsed="false">
      <c r="A8" s="64" t="s">
        <v>86</v>
      </c>
      <c r="B8" s="65"/>
      <c r="C8" s="66"/>
      <c r="D8" s="111" t="s">
        <v>178</v>
      </c>
      <c r="E8" s="80" t="n">
        <v>649564.73</v>
      </c>
      <c r="F8" s="80" t="n">
        <v>4486632.46</v>
      </c>
      <c r="G8" s="7"/>
    </row>
    <row r="9" customFormat="false" ht="14.25" hidden="false" customHeight="true" outlineLevel="0" collapsed="false">
      <c r="A9" s="64" t="s">
        <v>97</v>
      </c>
      <c r="B9" s="65"/>
      <c r="C9" s="66"/>
      <c r="D9" s="111" t="s">
        <v>179</v>
      </c>
      <c r="E9" s="80" t="n">
        <f aca="false">SUM(E10:E14)</f>
        <v>12408966.11</v>
      </c>
      <c r="F9" s="80" t="n">
        <f aca="false">SUM(F10:F14)</f>
        <v>8529773.43</v>
      </c>
      <c r="G9" s="7"/>
    </row>
    <row r="10" customFormat="false" ht="14.25" hidden="false" customHeight="true" outlineLevel="0" collapsed="false">
      <c r="A10" s="64"/>
      <c r="B10" s="65" t="s">
        <v>6</v>
      </c>
      <c r="C10" s="66"/>
      <c r="D10" s="112" t="s">
        <v>180</v>
      </c>
      <c r="E10" s="80" t="n">
        <v>1112315.28</v>
      </c>
      <c r="F10" s="80" t="n">
        <v>1054871.8</v>
      </c>
      <c r="G10" s="7"/>
    </row>
    <row r="11" customFormat="false" ht="14.25" hidden="false" customHeight="true" outlineLevel="0" collapsed="false">
      <c r="A11" s="64"/>
      <c r="B11" s="65" t="s">
        <v>8</v>
      </c>
      <c r="C11" s="66"/>
      <c r="D11" s="112" t="s">
        <v>181</v>
      </c>
      <c r="E11" s="80"/>
      <c r="F11" s="80" t="n">
        <v>6430279.4</v>
      </c>
      <c r="G11" s="7"/>
    </row>
    <row r="12" customFormat="false" ht="14.25" hidden="false" customHeight="true" outlineLevel="0" collapsed="false">
      <c r="A12" s="64"/>
      <c r="B12" s="65" t="s">
        <v>10</v>
      </c>
      <c r="C12" s="66"/>
      <c r="D12" s="112" t="s">
        <v>182</v>
      </c>
      <c r="E12" s="80" t="n">
        <v>1029303.7</v>
      </c>
      <c r="F12" s="80" t="n">
        <v>1044622.23</v>
      </c>
      <c r="G12" s="7"/>
    </row>
    <row r="13" customFormat="false" ht="14.25" hidden="false" customHeight="true" outlineLevel="0" collapsed="false">
      <c r="A13" s="64"/>
      <c r="B13" s="65" t="s">
        <v>35</v>
      </c>
      <c r="C13" s="66"/>
      <c r="D13" s="113" t="s">
        <v>183</v>
      </c>
      <c r="E13" s="80" t="n">
        <v>10267347.13</v>
      </c>
      <c r="F13" s="80"/>
      <c r="G13" s="7"/>
    </row>
    <row r="14" customFormat="false" ht="14.25" hidden="false" customHeight="true" outlineLevel="0" collapsed="false">
      <c r="A14" s="64"/>
      <c r="B14" s="65" t="s">
        <v>67</v>
      </c>
      <c r="C14" s="66"/>
      <c r="D14" s="112" t="s">
        <v>184</v>
      </c>
      <c r="E14" s="80"/>
      <c r="F14" s="80"/>
      <c r="G14" s="7"/>
    </row>
    <row r="15" customFormat="false" ht="14.25" hidden="false" customHeight="true" outlineLevel="0" collapsed="false">
      <c r="A15" s="64" t="s">
        <v>107</v>
      </c>
      <c r="B15" s="65"/>
      <c r="C15" s="66"/>
      <c r="D15" s="111" t="s">
        <v>185</v>
      </c>
      <c r="E15" s="80" t="n">
        <v>52174.16</v>
      </c>
      <c r="F15" s="80" t="n">
        <v>16408.31</v>
      </c>
      <c r="G15" s="7"/>
    </row>
    <row r="16" customFormat="false" ht="14.25" hidden="false" customHeight="true" outlineLevel="0" collapsed="false">
      <c r="A16" s="64"/>
      <c r="B16" s="65"/>
      <c r="C16" s="66"/>
      <c r="D16" s="114" t="s">
        <v>186</v>
      </c>
      <c r="E16" s="115" t="n">
        <f aca="false">E8+E9+E15</f>
        <v>13110705</v>
      </c>
      <c r="F16" s="115" t="n">
        <f aca="false">F8+F9+F15</f>
        <v>13032814.2</v>
      </c>
      <c r="G16" s="7"/>
    </row>
    <row r="17" customFormat="false" ht="14.25" hidden="false" customHeight="true" outlineLevel="0" collapsed="false">
      <c r="A17" s="64"/>
      <c r="B17" s="65"/>
      <c r="C17" s="66"/>
      <c r="D17" s="116" t="s">
        <v>187</v>
      </c>
      <c r="E17" s="80"/>
      <c r="F17" s="80"/>
      <c r="G17" s="7"/>
    </row>
    <row r="18" customFormat="false" ht="14.25" hidden="false" customHeight="true" outlineLevel="0" collapsed="false">
      <c r="A18" s="64"/>
      <c r="B18" s="65"/>
      <c r="C18" s="66"/>
      <c r="D18" s="116" t="s">
        <v>188</v>
      </c>
      <c r="E18" s="80"/>
      <c r="F18" s="80"/>
      <c r="G18" s="7"/>
    </row>
    <row r="19" customFormat="false" ht="14.25" hidden="false" customHeight="true" outlineLevel="0" collapsed="false">
      <c r="A19" s="64"/>
      <c r="B19" s="65"/>
      <c r="C19" s="66"/>
      <c r="D19" s="114" t="s">
        <v>189</v>
      </c>
      <c r="E19" s="117" t="n">
        <f aca="false">E17+E18</f>
        <v>0</v>
      </c>
      <c r="F19" s="117" t="n">
        <f aca="false">F17+F18</f>
        <v>0</v>
      </c>
      <c r="G19" s="7"/>
    </row>
    <row r="20" customFormat="false" ht="14.25" hidden="false" customHeight="true" outlineLevel="0" collapsed="false">
      <c r="A20" s="64"/>
      <c r="B20" s="65"/>
      <c r="C20" s="66"/>
      <c r="D20" s="114" t="s">
        <v>190</v>
      </c>
      <c r="E20" s="118" t="n">
        <f aca="false">E16</f>
        <v>13110705</v>
      </c>
      <c r="F20" s="118" t="n">
        <f aca="false">F16</f>
        <v>13032814.2</v>
      </c>
      <c r="G20" s="7"/>
    </row>
    <row r="21" customFormat="false" ht="14.25" hidden="false" customHeight="true" outlineLevel="0" collapsed="false">
      <c r="A21" s="64"/>
      <c r="B21" s="65"/>
      <c r="C21" s="66"/>
      <c r="D21" s="109" t="s">
        <v>191</v>
      </c>
      <c r="E21" s="77"/>
      <c r="F21" s="77"/>
      <c r="G21" s="7"/>
    </row>
    <row r="22" customFormat="false" ht="14.25" hidden="false" customHeight="true" outlineLevel="0" collapsed="false">
      <c r="A22" s="64"/>
      <c r="B22" s="65" t="n">
        <v>1</v>
      </c>
      <c r="C22" s="66"/>
      <c r="D22" s="111" t="s">
        <v>192</v>
      </c>
      <c r="E22" s="80"/>
      <c r="F22" s="80"/>
      <c r="G22" s="7"/>
    </row>
    <row r="23" customFormat="false" ht="14.25" hidden="false" customHeight="true" outlineLevel="0" collapsed="false">
      <c r="A23" s="64"/>
      <c r="B23" s="65" t="n">
        <v>2</v>
      </c>
      <c r="C23" s="66"/>
      <c r="D23" s="111" t="s">
        <v>193</v>
      </c>
      <c r="E23" s="80"/>
      <c r="F23" s="80"/>
      <c r="G23" s="7"/>
    </row>
    <row r="24" customFormat="false" ht="14.25" hidden="false" customHeight="true" outlineLevel="0" collapsed="false">
      <c r="A24" s="64"/>
      <c r="B24" s="65" t="n">
        <v>3</v>
      </c>
      <c r="C24" s="66"/>
      <c r="D24" s="111" t="s">
        <v>156</v>
      </c>
      <c r="E24" s="80"/>
      <c r="F24" s="80" t="n">
        <v>1487.2</v>
      </c>
      <c r="G24" s="7"/>
    </row>
    <row r="25" customFormat="false" ht="14.25" hidden="false" customHeight="true" outlineLevel="0" collapsed="false">
      <c r="A25" s="64"/>
      <c r="B25" s="65" t="n">
        <v>4</v>
      </c>
      <c r="C25" s="66"/>
      <c r="D25" s="111" t="s">
        <v>194</v>
      </c>
      <c r="E25" s="80"/>
      <c r="F25" s="80" t="n">
        <v>26289.31</v>
      </c>
      <c r="G25" s="7"/>
    </row>
    <row r="26" customFormat="false" ht="14.25" hidden="false" customHeight="true" outlineLevel="0" collapsed="false">
      <c r="A26" s="64"/>
      <c r="B26" s="65"/>
      <c r="C26" s="66"/>
      <c r="D26" s="119" t="s">
        <v>195</v>
      </c>
      <c r="E26" s="115" t="n">
        <f aca="false">SUM(E22:E25)</f>
        <v>0</v>
      </c>
      <c r="F26" s="115" t="n">
        <f aca="false">SUM(F22:F25)</f>
        <v>27776.51</v>
      </c>
      <c r="G26" s="7"/>
    </row>
    <row r="27" customFormat="false" ht="14.25" hidden="false" customHeight="true" outlineLevel="0" collapsed="false">
      <c r="A27" s="64"/>
      <c r="B27" s="65"/>
      <c r="C27" s="66"/>
      <c r="D27" s="114" t="s">
        <v>196</v>
      </c>
      <c r="E27" s="83" t="n">
        <v>58589.26</v>
      </c>
      <c r="F27" s="83" t="n">
        <v>59230.44</v>
      </c>
      <c r="G27" s="7"/>
    </row>
    <row r="28" customFormat="false" ht="14.25" hidden="false" customHeight="true" outlineLevel="0" collapsed="false">
      <c r="A28" s="64"/>
      <c r="B28" s="65"/>
      <c r="C28" s="66"/>
      <c r="D28" s="119" t="s">
        <v>197</v>
      </c>
      <c r="E28" s="115" t="n">
        <f aca="false">E27</f>
        <v>58589.26</v>
      </c>
      <c r="F28" s="115" t="n">
        <f aca="false">F27</f>
        <v>59230.44</v>
      </c>
      <c r="G28" s="7"/>
    </row>
    <row r="29" customFormat="false" ht="14.25" hidden="false" customHeight="true" outlineLevel="0" collapsed="false">
      <c r="A29" s="64"/>
      <c r="B29" s="65"/>
      <c r="C29" s="66"/>
      <c r="D29" s="109" t="s">
        <v>198</v>
      </c>
      <c r="E29" s="77"/>
      <c r="F29" s="77"/>
      <c r="G29" s="7"/>
    </row>
    <row r="30" customFormat="false" ht="14.25" hidden="false" customHeight="true" outlineLevel="0" collapsed="false">
      <c r="A30" s="64"/>
      <c r="B30" s="65" t="n">
        <v>1</v>
      </c>
      <c r="C30" s="66"/>
      <c r="D30" s="111" t="s">
        <v>199</v>
      </c>
      <c r="E30" s="80" t="n">
        <f aca="false">SUM(E31:E34)</f>
        <v>4540836.49</v>
      </c>
      <c r="F30" s="80" t="n">
        <f aca="false">SUM(F31:F34)</f>
        <v>5251705.44</v>
      </c>
      <c r="G30" s="7"/>
    </row>
    <row r="31" customFormat="false" ht="14.25" hidden="false" customHeight="true" outlineLevel="0" collapsed="false">
      <c r="A31" s="64"/>
      <c r="B31" s="65"/>
      <c r="C31" s="66" t="s">
        <v>200</v>
      </c>
      <c r="D31" s="112" t="s">
        <v>201</v>
      </c>
      <c r="E31" s="80"/>
      <c r="F31" s="80"/>
      <c r="G31" s="7"/>
    </row>
    <row r="32" customFormat="false" ht="14.25" hidden="false" customHeight="true" outlineLevel="0" collapsed="false">
      <c r="A32" s="64"/>
      <c r="B32" s="65"/>
      <c r="C32" s="66" t="s">
        <v>8</v>
      </c>
      <c r="D32" s="112" t="s">
        <v>202</v>
      </c>
      <c r="E32" s="80"/>
      <c r="F32" s="80"/>
      <c r="G32" s="7"/>
    </row>
    <row r="33" customFormat="false" ht="14.25" hidden="false" customHeight="true" outlineLevel="0" collapsed="false">
      <c r="A33" s="64"/>
      <c r="B33" s="65"/>
      <c r="C33" s="66" t="s">
        <v>10</v>
      </c>
      <c r="D33" s="112" t="s">
        <v>203</v>
      </c>
      <c r="E33" s="80" t="n">
        <v>256986.08</v>
      </c>
      <c r="F33" s="80" t="n">
        <v>5251705.44</v>
      </c>
      <c r="G33" s="7"/>
    </row>
    <row r="34" customFormat="false" ht="14.25" hidden="false" customHeight="true" outlineLevel="0" collapsed="false">
      <c r="A34" s="64"/>
      <c r="B34" s="120"/>
      <c r="C34" s="66" t="s">
        <v>35</v>
      </c>
      <c r="D34" s="112" t="s">
        <v>204</v>
      </c>
      <c r="E34" s="80" t="n">
        <v>4283850.41</v>
      </c>
      <c r="F34" s="80"/>
      <c r="G34" s="7"/>
    </row>
    <row r="35" customFormat="false" ht="14.25" hidden="false" customHeight="true" outlineLevel="0" collapsed="false">
      <c r="A35" s="64"/>
      <c r="B35" s="65" t="n">
        <v>2</v>
      </c>
      <c r="C35" s="66"/>
      <c r="D35" s="111" t="s">
        <v>205</v>
      </c>
      <c r="E35" s="80" t="n">
        <v>2867712.3</v>
      </c>
      <c r="F35" s="80" t="n">
        <v>2646944.59</v>
      </c>
      <c r="G35" s="7"/>
    </row>
    <row r="36" customFormat="false" ht="14.25" hidden="false" customHeight="true" outlineLevel="0" collapsed="false">
      <c r="A36" s="64"/>
      <c r="B36" s="65" t="n">
        <v>3</v>
      </c>
      <c r="C36" s="66"/>
      <c r="D36" s="111" t="s">
        <v>206</v>
      </c>
      <c r="E36" s="80"/>
      <c r="F36" s="80"/>
      <c r="G36" s="7"/>
    </row>
    <row r="37" customFormat="false" ht="14.25" hidden="false" customHeight="true" outlineLevel="0" collapsed="false">
      <c r="A37" s="64"/>
      <c r="B37" s="65" t="n">
        <v>4</v>
      </c>
      <c r="C37" s="121"/>
      <c r="D37" s="122" t="s">
        <v>207</v>
      </c>
      <c r="E37" s="80" t="n">
        <f aca="false">SUM(E38:E42)</f>
        <v>415493.15</v>
      </c>
      <c r="F37" s="80" t="n">
        <f aca="false">SUM(F38:F42)</f>
        <v>683192.54</v>
      </c>
      <c r="G37" s="7"/>
    </row>
    <row r="38" customFormat="false" ht="14.25" hidden="false" customHeight="true" outlineLevel="0" collapsed="false">
      <c r="A38" s="64"/>
      <c r="B38" s="120"/>
      <c r="C38" s="66" t="s">
        <v>6</v>
      </c>
      <c r="D38" s="123" t="s">
        <v>208</v>
      </c>
      <c r="E38" s="80"/>
      <c r="F38" s="80"/>
      <c r="G38" s="7"/>
    </row>
    <row r="39" customFormat="false" ht="14.25" hidden="false" customHeight="true" outlineLevel="0" collapsed="false">
      <c r="A39" s="64"/>
      <c r="B39" s="120"/>
      <c r="C39" s="66" t="s">
        <v>8</v>
      </c>
      <c r="D39" s="123" t="s">
        <v>135</v>
      </c>
      <c r="E39" s="80" t="n">
        <v>47476.31</v>
      </c>
      <c r="F39" s="80" t="n">
        <v>242030.45</v>
      </c>
      <c r="G39" s="7"/>
    </row>
    <row r="40" customFormat="false" ht="14.25" hidden="false" customHeight="true" outlineLevel="0" collapsed="false">
      <c r="A40" s="64"/>
      <c r="B40" s="65"/>
      <c r="C40" s="66" t="s">
        <v>10</v>
      </c>
      <c r="D40" s="112" t="s">
        <v>131</v>
      </c>
      <c r="E40" s="80"/>
      <c r="F40" s="80"/>
      <c r="G40" s="7"/>
    </row>
    <row r="41" customFormat="false" ht="14.25" hidden="false" customHeight="true" outlineLevel="0" collapsed="false">
      <c r="A41" s="64"/>
      <c r="B41" s="65"/>
      <c r="C41" s="66" t="s">
        <v>35</v>
      </c>
      <c r="D41" s="112" t="s">
        <v>132</v>
      </c>
      <c r="E41" s="80"/>
      <c r="F41" s="80"/>
      <c r="G41" s="7"/>
    </row>
    <row r="42" customFormat="false" ht="14.25" hidden="false" customHeight="true" outlineLevel="0" collapsed="false">
      <c r="A42" s="64"/>
      <c r="B42" s="65"/>
      <c r="C42" s="66" t="s">
        <v>67</v>
      </c>
      <c r="D42" s="112" t="s">
        <v>133</v>
      </c>
      <c r="E42" s="80" t="n">
        <v>368016.84</v>
      </c>
      <c r="F42" s="80" t="n">
        <v>441162.09</v>
      </c>
      <c r="G42" s="7"/>
    </row>
    <row r="43" customFormat="false" ht="14.25" hidden="false" customHeight="true" outlineLevel="0" collapsed="false">
      <c r="A43" s="64"/>
      <c r="B43" s="65" t="n">
        <v>5</v>
      </c>
      <c r="C43" s="66"/>
      <c r="D43" s="111" t="s">
        <v>209</v>
      </c>
      <c r="E43" s="80" t="n">
        <f aca="false">SUM(E44:E47)</f>
        <v>896454.38</v>
      </c>
      <c r="F43" s="80" t="n">
        <f aca="false">SUM(F44:F47)</f>
        <v>736061.27</v>
      </c>
      <c r="G43" s="7"/>
    </row>
    <row r="44" customFormat="false" ht="14.25" hidden="false" customHeight="true" outlineLevel="0" collapsed="false">
      <c r="A44" s="64"/>
      <c r="B44" s="65"/>
      <c r="C44" s="66" t="s">
        <v>6</v>
      </c>
      <c r="D44" s="112" t="s">
        <v>210</v>
      </c>
      <c r="E44" s="80" t="n">
        <v>36921.35</v>
      </c>
      <c r="F44" s="80" t="n">
        <v>9282.53</v>
      </c>
      <c r="G44" s="7"/>
    </row>
    <row r="45" customFormat="false" ht="14.25" hidden="false" customHeight="true" outlineLevel="0" collapsed="false">
      <c r="A45" s="64"/>
      <c r="B45" s="65"/>
      <c r="C45" s="66" t="s">
        <v>8</v>
      </c>
      <c r="D45" s="112" t="s">
        <v>211</v>
      </c>
      <c r="E45" s="80" t="n">
        <v>27512.62</v>
      </c>
      <c r="F45" s="80" t="n">
        <v>26844.19</v>
      </c>
      <c r="G45" s="7"/>
    </row>
    <row r="46" customFormat="false" ht="14.25" hidden="false" customHeight="true" outlineLevel="0" collapsed="false">
      <c r="A46" s="64"/>
      <c r="B46" s="65"/>
      <c r="C46" s="66" t="s">
        <v>10</v>
      </c>
      <c r="D46" s="112" t="s">
        <v>155</v>
      </c>
      <c r="E46" s="80"/>
      <c r="F46" s="80"/>
      <c r="G46" s="7"/>
    </row>
    <row r="47" customFormat="false" ht="14.25" hidden="false" customHeight="true" outlineLevel="0" collapsed="false">
      <c r="A47" s="64"/>
      <c r="B47" s="65"/>
      <c r="C47" s="66" t="s">
        <v>35</v>
      </c>
      <c r="D47" s="112" t="s">
        <v>156</v>
      </c>
      <c r="E47" s="83" t="n">
        <v>832020.41</v>
      </c>
      <c r="F47" s="83" t="n">
        <v>699934.55</v>
      </c>
      <c r="G47" s="7"/>
    </row>
    <row r="48" customFormat="false" ht="14.25" hidden="false" customHeight="true" outlineLevel="0" collapsed="false">
      <c r="A48" s="58"/>
      <c r="B48" s="59"/>
      <c r="C48" s="60"/>
      <c r="D48" s="119" t="s">
        <v>212</v>
      </c>
      <c r="E48" s="115" t="n">
        <f aca="false">E30+E35+E36+E37+E43</f>
        <v>8720496.32</v>
      </c>
      <c r="F48" s="115" t="n">
        <f aca="false">F30+F35+F36+F37+F43</f>
        <v>9317903.84</v>
      </c>
      <c r="G48" s="7"/>
    </row>
    <row r="49" customFormat="false" ht="6.75" hidden="false" customHeight="true" outlineLevel="0" collapsed="false">
      <c r="A49" s="52"/>
      <c r="B49" s="53"/>
      <c r="C49" s="54"/>
      <c r="D49" s="124"/>
      <c r="E49" s="75"/>
      <c r="F49" s="75"/>
      <c r="G49" s="7"/>
    </row>
    <row r="50" customFormat="false" ht="14.25" hidden="false" customHeight="true" outlineLevel="0" collapsed="false">
      <c r="A50" s="64"/>
      <c r="B50" s="65"/>
      <c r="C50" s="66"/>
      <c r="D50" s="73" t="s">
        <v>213</v>
      </c>
      <c r="E50" s="78"/>
      <c r="F50" s="78"/>
      <c r="G50" s="7"/>
    </row>
    <row r="51" customFormat="false" ht="14.25" hidden="false" customHeight="true" outlineLevel="0" collapsed="false">
      <c r="A51" s="64" t="s">
        <v>86</v>
      </c>
      <c r="B51" s="65"/>
      <c r="C51" s="66"/>
      <c r="D51" s="79" t="s">
        <v>214</v>
      </c>
      <c r="E51" s="81" t="n">
        <v>91088.77</v>
      </c>
      <c r="F51" s="81" t="n">
        <v>74412.57</v>
      </c>
      <c r="G51" s="7"/>
    </row>
    <row r="52" customFormat="false" ht="14.25" hidden="false" customHeight="true" outlineLevel="0" collapsed="false">
      <c r="A52" s="64" t="s">
        <v>97</v>
      </c>
      <c r="B52" s="65"/>
      <c r="C52" s="66"/>
      <c r="D52" s="79" t="s">
        <v>215</v>
      </c>
      <c r="E52" s="81" t="n">
        <f aca="false">E53+E56+E57</f>
        <v>6068208.53</v>
      </c>
      <c r="F52" s="81" t="n">
        <f aca="false">F53+F56+F57</f>
        <v>6272011.96</v>
      </c>
      <c r="G52" s="7"/>
    </row>
    <row r="53" customFormat="false" ht="14.25" hidden="false" customHeight="true" outlineLevel="0" collapsed="false">
      <c r="A53" s="64"/>
      <c r="B53" s="65" t="n">
        <v>1</v>
      </c>
      <c r="C53" s="66"/>
      <c r="D53" s="79" t="s">
        <v>216</v>
      </c>
      <c r="E53" s="81" t="n">
        <f aca="false">E54+E55</f>
        <v>6055789.88</v>
      </c>
      <c r="F53" s="81" t="n">
        <f aca="false">F54+F55</f>
        <v>6263002.5</v>
      </c>
      <c r="G53" s="7"/>
    </row>
    <row r="54" customFormat="false" ht="14.25" hidden="false" customHeight="true" outlineLevel="0" collapsed="false">
      <c r="A54" s="64"/>
      <c r="B54" s="65"/>
      <c r="C54" s="66" t="s">
        <v>6</v>
      </c>
      <c r="D54" s="79" t="s">
        <v>217</v>
      </c>
      <c r="E54" s="81"/>
      <c r="F54" s="81"/>
      <c r="G54" s="7"/>
    </row>
    <row r="55" customFormat="false" ht="14.25" hidden="false" customHeight="true" outlineLevel="0" collapsed="false">
      <c r="A55" s="64"/>
      <c r="B55" s="65"/>
      <c r="C55" s="66" t="s">
        <v>8</v>
      </c>
      <c r="D55" s="79" t="s">
        <v>48</v>
      </c>
      <c r="E55" s="81" t="n">
        <v>6055789.88</v>
      </c>
      <c r="F55" s="81" t="n">
        <v>6263002.5</v>
      </c>
      <c r="G55" s="7"/>
    </row>
    <row r="56" customFormat="false" ht="14.25" hidden="false" customHeight="true" outlineLevel="0" collapsed="false">
      <c r="A56" s="64"/>
      <c r="B56" s="65" t="n">
        <v>2</v>
      </c>
      <c r="C56" s="66"/>
      <c r="D56" s="79" t="s">
        <v>218</v>
      </c>
      <c r="E56" s="81"/>
      <c r="F56" s="81"/>
      <c r="G56" s="7"/>
    </row>
    <row r="57" customFormat="false" ht="14.25" hidden="false" customHeight="true" outlineLevel="0" collapsed="false">
      <c r="A57" s="64"/>
      <c r="B57" s="65" t="n">
        <v>3</v>
      </c>
      <c r="C57" s="66"/>
      <c r="D57" s="79" t="s">
        <v>219</v>
      </c>
      <c r="E57" s="84" t="n">
        <v>12418.65</v>
      </c>
      <c r="F57" s="84" t="n">
        <v>9009.46</v>
      </c>
      <c r="G57" s="7"/>
    </row>
    <row r="58" customFormat="false" ht="14.25" hidden="false" customHeight="true" outlineLevel="0" collapsed="false">
      <c r="A58" s="64"/>
      <c r="B58" s="65"/>
      <c r="C58" s="66"/>
      <c r="D58" s="85" t="s">
        <v>220</v>
      </c>
      <c r="E58" s="115" t="n">
        <f aca="false">E51+E52</f>
        <v>6159297.3</v>
      </c>
      <c r="F58" s="115" t="n">
        <f aca="false">F51+F52</f>
        <v>6346424.53</v>
      </c>
      <c r="G58" s="7"/>
    </row>
    <row r="59" customFormat="false" ht="14.25" hidden="false" customHeight="true" outlineLevel="0" collapsed="false">
      <c r="A59" s="64"/>
      <c r="B59" s="65"/>
      <c r="C59" s="66"/>
      <c r="D59" s="85" t="s">
        <v>221</v>
      </c>
      <c r="E59" s="115" t="n">
        <f aca="false">+E58+E48+E28+E26+E20</f>
        <v>28049087.88</v>
      </c>
      <c r="F59" s="115" t="n">
        <f aca="false">+F58+F48+F28+F26+F20</f>
        <v>28784149.52</v>
      </c>
      <c r="G59" s="7"/>
    </row>
    <row r="60" customFormat="false" ht="3.75" hidden="false" customHeight="true" outlineLevel="0" collapsed="false">
      <c r="A60" s="64"/>
      <c r="B60" s="65"/>
      <c r="C60" s="66"/>
      <c r="D60" s="85"/>
      <c r="E60" s="118"/>
      <c r="F60" s="118"/>
      <c r="G60" s="7"/>
    </row>
    <row r="61" customFormat="false" ht="14.25" hidden="false" customHeight="true" outlineLevel="0" collapsed="false">
      <c r="A61" s="64"/>
      <c r="B61" s="65"/>
      <c r="C61" s="66"/>
      <c r="D61" s="125" t="s">
        <v>222</v>
      </c>
      <c r="E61" s="77"/>
      <c r="F61" s="77"/>
      <c r="G61" s="7"/>
    </row>
    <row r="62" customFormat="false" ht="14.25" hidden="false" customHeight="true" outlineLevel="0" collapsed="false">
      <c r="A62" s="64"/>
      <c r="B62" s="65"/>
      <c r="C62" s="66"/>
      <c r="D62" s="79" t="s">
        <v>223</v>
      </c>
      <c r="E62" s="80" t="n">
        <v>83179.91</v>
      </c>
      <c r="F62" s="80" t="n">
        <v>70079.75</v>
      </c>
      <c r="G62" s="7"/>
    </row>
    <row r="63" customFormat="false" ht="14.25" hidden="false" customHeight="true" outlineLevel="0" collapsed="false">
      <c r="A63" s="64"/>
      <c r="B63" s="65"/>
      <c r="C63" s="66"/>
      <c r="D63" s="79" t="s">
        <v>224</v>
      </c>
      <c r="E63" s="80"/>
      <c r="F63" s="80"/>
      <c r="G63" s="7"/>
    </row>
    <row r="64" customFormat="false" ht="14.25" hidden="false" customHeight="true" outlineLevel="0" collapsed="false">
      <c r="A64" s="64"/>
      <c r="B64" s="65"/>
      <c r="C64" s="66"/>
      <c r="D64" s="79" t="s">
        <v>225</v>
      </c>
      <c r="E64" s="80"/>
      <c r="F64" s="80"/>
      <c r="G64" s="7"/>
    </row>
    <row r="65" customFormat="false" ht="14.25" hidden="false" customHeight="true" outlineLevel="0" collapsed="false">
      <c r="A65" s="64"/>
      <c r="B65" s="65"/>
      <c r="C65" s="66"/>
      <c r="D65" s="79" t="s">
        <v>226</v>
      </c>
      <c r="E65" s="80"/>
      <c r="F65" s="80"/>
      <c r="G65" s="7"/>
    </row>
    <row r="66" customFormat="false" ht="14.25" hidden="false" customHeight="true" outlineLevel="0" collapsed="false">
      <c r="A66" s="64"/>
      <c r="B66" s="65"/>
      <c r="C66" s="66"/>
      <c r="D66" s="79" t="s">
        <v>227</v>
      </c>
      <c r="E66" s="80"/>
      <c r="F66" s="80"/>
      <c r="G66" s="7"/>
    </row>
    <row r="67" customFormat="false" ht="14.25" hidden="false" customHeight="true" outlineLevel="0" collapsed="false">
      <c r="A67" s="64"/>
      <c r="B67" s="65"/>
      <c r="C67" s="66"/>
      <c r="D67" s="79" t="s">
        <v>228</v>
      </c>
      <c r="E67" s="80"/>
      <c r="F67" s="80"/>
      <c r="G67" s="7"/>
    </row>
    <row r="68" customFormat="false" ht="14.25" hidden="false" customHeight="true" outlineLevel="0" collapsed="false">
      <c r="A68" s="64"/>
      <c r="B68" s="65"/>
      <c r="C68" s="66"/>
      <c r="D68" s="79" t="s">
        <v>229</v>
      </c>
      <c r="E68" s="83"/>
      <c r="F68" s="83"/>
      <c r="G68" s="7"/>
    </row>
    <row r="69" customFormat="false" ht="14.25" hidden="false" customHeight="true" outlineLevel="0" collapsed="false">
      <c r="A69" s="58"/>
      <c r="B69" s="59"/>
      <c r="C69" s="60"/>
      <c r="D69" s="97" t="s">
        <v>230</v>
      </c>
      <c r="E69" s="115" t="n">
        <f aca="false">E62+E63+E64+E65+E66+E67+E68</f>
        <v>83179.91</v>
      </c>
      <c r="F69" s="115" t="n">
        <f aca="false">F62+F63+F64+F65+F66+F67+F68</f>
        <v>70079.75</v>
      </c>
      <c r="G69" s="7"/>
    </row>
    <row r="70" customFormat="false" ht="15" hidden="false" customHeight="false" outlineLevel="0" collapsed="false">
      <c r="A70" s="126"/>
      <c r="B70" s="126"/>
      <c r="C70" s="126"/>
      <c r="D70" s="126"/>
      <c r="E70" s="127"/>
      <c r="F70" s="127"/>
      <c r="G70" s="7"/>
    </row>
    <row r="71" customFormat="false" ht="30" hidden="false" customHeight="true" outlineLevel="0" collapsed="false">
      <c r="A71" s="126"/>
      <c r="B71" s="126"/>
      <c r="C71" s="126"/>
      <c r="D71" s="128"/>
      <c r="E71" s="128"/>
      <c r="F71" s="128"/>
      <c r="G71" s="7"/>
    </row>
    <row r="72" customFormat="false" ht="45" hidden="false" customHeight="true" outlineLevel="0" collapsed="false">
      <c r="A72" s="126"/>
      <c r="B72" s="126"/>
      <c r="C72" s="126"/>
      <c r="D72" s="128"/>
      <c r="E72" s="128"/>
      <c r="F72" s="128"/>
      <c r="G72" s="7"/>
    </row>
  </sheetData>
  <sheetProtection sheet="true" objects="true" scenarios="true"/>
  <mergeCells count="7">
    <mergeCell ref="A1:F1"/>
    <mergeCell ref="A3:F3"/>
    <mergeCell ref="D5:D6"/>
    <mergeCell ref="E5:E6"/>
    <mergeCell ref="F5:F6"/>
    <mergeCell ref="D71:F71"/>
    <mergeCell ref="D72:F72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Maristella Piccinini</cp:lastModifiedBy>
  <cp:lastPrinted>2018-09-25T08:05:06Z</cp:lastPrinted>
  <dcterms:modified xsi:type="dcterms:W3CDTF">2018-09-25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