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T18" sheetId="1" state="visible" r:id="rId2"/>
    <sheet name="T19" sheetId="2" state="visible" r:id="rId3"/>
    <sheet name="T20" sheetId="3" state="visible" r:id="rId4"/>
  </sheets>
  <definedNames>
    <definedName function="false" hidden="false" localSheetId="0" name="_xlnm.Print_Area" vbProcedure="false">T18!$A$1:$AR$75</definedName>
    <definedName function="false" hidden="false" localSheetId="0" name="_xlnm.Print_Titles" vbProcedure="false">T18!$1:$6</definedName>
    <definedName function="false" hidden="false" localSheetId="1" name="_xlnm.Print_Area" vbProcedure="false">T19!$A$1:$AN$77</definedName>
    <definedName function="false" hidden="false" localSheetId="1" name="_xlnm.Print_Titles" vbProcedure="false">T19!$A:$B,T19!$1:$11</definedName>
    <definedName function="false" hidden="false" localSheetId="2" name="_xlnm.Print_Area" vbProcedure="false">T20!$A$1:$I$128</definedName>
    <definedName function="false" hidden="false" localSheetId="2" name="_xlnm.Print_Titles" vbProcedure="false">T20!$1:$5</definedName>
    <definedName function="false" hidden="false" name="_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64">
  <si>
    <t xml:space="preserve">ANNO </t>
  </si>
  <si>
    <t xml:space="preserve"> </t>
  </si>
  <si>
    <t xml:space="preserve">Codice</t>
  </si>
  <si>
    <t xml:space="preserve">  Area di intervento </t>
  </si>
  <si>
    <t xml:space="preserve">ATTUATA</t>
  </si>
  <si>
    <t xml:space="preserve">INTERVENTI IN ECONOMIA DIRETTA</t>
  </si>
  <si>
    <t xml:space="preserve">APPALTI</t>
  </si>
  <si>
    <t xml:space="preserve">CONCESSIONI A TERZI</t>
  </si>
  <si>
    <t xml:space="preserve">Aziende speciali (per Comuni, Province e Unioni di comuni)</t>
  </si>
  <si>
    <t xml:space="preserve">ISTITUZIONI</t>
  </si>
  <si>
    <t xml:space="preserve">SOCIETÀ PARTECIPATE</t>
  </si>
  <si>
    <t xml:space="preserve">CONVENZIONI</t>
  </si>
  <si>
    <t xml:space="preserve">CONSORZI</t>
  </si>
  <si>
    <t xml:space="preserve">ACCORDI DI PROGRAMMA</t>
  </si>
  <si>
    <t xml:space="preserve">UNIONI DI COMUNI</t>
  </si>
  <si>
    <t xml:space="preserve">ENTI AUTONOMI</t>
  </si>
  <si>
    <t xml:space="preserve">COLLABORAZ., PATROCINI</t>
  </si>
  <si>
    <t xml:space="preserve">Co.Co.Co. e Consulenze</t>
  </si>
  <si>
    <t xml:space="preserve">ALTRO</t>
  </si>
  <si>
    <t xml:space="preserve">TOTALE (*)</t>
  </si>
  <si>
    <t xml:space="preserve"> SI</t>
  </si>
  <si>
    <t xml:space="preserve">NO</t>
  </si>
  <si>
    <t xml:space="preserve">&gt; 50%</t>
  </si>
  <si>
    <t xml:space="preserve">=&lt; 50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06</t>
  </si>
  <si>
    <t xml:space="preserve">ORGANIZZAZIONE GENERALE DELL'AMMINISTRAZIONE, GESTIONE FINANZIARIA, CONTABILE E CONTROLLO</t>
  </si>
  <si>
    <t xml:space="preserve">001</t>
  </si>
  <si>
    <t xml:space="preserve">ORGANI ISTITUZIONALI</t>
  </si>
  <si>
    <t xml:space="preserve">002</t>
  </si>
  <si>
    <t xml:space="preserve">GESTIONE ECONOMICA, FINANZIARIA, PROGRAMMAZIONE, PROVVEDITORATO E CONTROLLO DI GESTIONE</t>
  </si>
  <si>
    <t xml:space="preserve">SERVIZI LEGALI</t>
  </si>
  <si>
    <t xml:space="preserve">007</t>
  </si>
  <si>
    <t xml:space="preserve">SERVIZI DI SUPPORTO</t>
  </si>
  <si>
    <t xml:space="preserve">008</t>
  </si>
  <si>
    <t xml:space="preserve">MESSI COMUNALI</t>
  </si>
  <si>
    <t xml:space="preserve">003</t>
  </si>
  <si>
    <t xml:space="preserve">GESTIONE DELLE ENTRATE TRIBUTARIE E SERVIZI FISCALI</t>
  </si>
  <si>
    <t xml:space="preserve">005</t>
  </si>
  <si>
    <t xml:space="preserve">RISORSE UMANE</t>
  </si>
  <si>
    <t xml:space="preserve">ORGANIZZAZIONE DEI SERVIZI PUBBLICI DI INTERESSE GENERALE DI AMBITO COMUNALE, IVI COMPRESI I SERVIZI DI TRASPORTO</t>
  </si>
  <si>
    <t xml:space="preserve">TRASPORTO PUBBLICO FERROVIARIO</t>
  </si>
  <si>
    <t xml:space="preserve">TRASPORTO PUBBLICO SU STRADA</t>
  </si>
  <si>
    <t xml:space="preserve">TRASPORTO PUBBLICO PER VIE D'ACQUA</t>
  </si>
  <si>
    <t xml:space="preserve">CATASTO, AD ECCEZIONE DELLE FUNZIONI MANTENUTE ALLO STATO DALLA NORMATIVA VIGENTE</t>
  </si>
  <si>
    <t xml:space="preserve">VERIFICHE CATASTALI E TRIBUTARIE</t>
  </si>
  <si>
    <t xml:space="preserve">009</t>
  </si>
  <si>
    <t xml:space="preserve">PIANIFICAZIONE URBANISTICA ED EDILIZIA DI AMBITO COMUNALE NONCHÉ  PARTECIPAZIONE ALLA PIANIFICAZIONE TERRITORIALE DI LIVELLO SOVRACOMUNALE</t>
  </si>
  <si>
    <t xml:space="preserve">URBANISTICA E PROGRAMMAZIONE DEL TERRITORIO</t>
  </si>
  <si>
    <t xml:space="preserve">004</t>
  </si>
  <si>
    <t xml:space="preserve">UFFICIO TECNICO-SUE-SUAP</t>
  </si>
  <si>
    <t xml:space="preserve">EDILIZIA RESIDENZIALE PUBBLICA E LOCALE;PIANO DI EDILIZIA ECONOMICO-POPOLARE</t>
  </si>
  <si>
    <t xml:space="preserve">VIABILITA', CIRCOLAZIONE STRADALE E ILLUMINAZIONE PUBBLICA</t>
  </si>
  <si>
    <t xml:space="preserve">010</t>
  </si>
  <si>
    <t xml:space="preserve">ATTIVITÀ, IN AMBITO COMUNALE, DI PIANIFICAZIONE DI PROTEZIONE CIVILE E DI COORDINAMENTO DEI PRIMI SOCCORSI </t>
  </si>
  <si>
    <t xml:space="preserve">SERVIZI DI PROTEZIONE CIVILE</t>
  </si>
  <si>
    <t xml:space="preserve">INTERVENTI A SEGUITO DI CALAMITA' NATURALI</t>
  </si>
  <si>
    <t xml:space="preserve">011</t>
  </si>
  <si>
    <t xml:space="preserve">ORGANIZZAZIONE E GESTIONE DEI SERVIZI DI RACCOLTA, AVVIO A SMALTIMENTO E RECUPERO DEI RIFIUTI URBANI E  RISCOSSIONE DEI RELATIVI TRIBUTI; PROMOZIONE E GESTIONE DELLA TUTELA AMBIENTALE </t>
  </si>
  <si>
    <t xml:space="preserve">PROTEZIONE DELLE BIODIVERSITA' E DEI BENI PAESAGGISTICI</t>
  </si>
  <si>
    <t xml:space="preserve">TRATTAMENTO DEI  RIFIUTI</t>
  </si>
  <si>
    <t xml:space="preserve">SERVIZIO IDIRICO INTEGRATO</t>
  </si>
  <si>
    <t xml:space="preserve">QUALITA' DELL'ARIA E RIDUZIONE DELL'INQUINAMENTO</t>
  </si>
  <si>
    <t xml:space="preserve">012</t>
  </si>
  <si>
    <t xml:space="preserve">PROGETTAZIONE E GESTIONE DEL SISTEMA LOCALE DEI SERVIZI SOCIALI ED EROGAZIONE DELLE RELATIVE PRESTAZIONI AI CITTADINI</t>
  </si>
  <si>
    <t xml:space="preserve">INTERVENTI PER L'INFANZIA, I MINORI E GLI ASILI NIDO</t>
  </si>
  <si>
    <t xml:space="preserve">INTERVENTI PER I SOGGETTI A RISCHIO DI ESCLUSIONE SOCIALE</t>
  </si>
  <si>
    <t xml:space="preserve">INTERVENTI PER GLI ANZIANI</t>
  </si>
  <si>
    <t xml:space="preserve">INTERVENTI PER LA DISABILITA'</t>
  </si>
  <si>
    <t xml:space="preserve">INTERVENTI PER LE FAMIGLIE</t>
  </si>
  <si>
    <t xml:space="preserve">SERVIZIO NECROSCOPICO E CIMITERIALE</t>
  </si>
  <si>
    <t xml:space="preserve">013</t>
  </si>
  <si>
    <t xml:space="preserve">EDILIZIA SCOLASTICA PER LA PARTE NON ATTRIBUITA ALLA COMPETENZA DELLE PROVINCE, ORGANIZZAZIONE E GESTIONE DEI SERVIZI SCOLASTICI</t>
  </si>
  <si>
    <t xml:space="preserve">SCUOLA DELL'INFANZIA</t>
  </si>
  <si>
    <t xml:space="preserve">ISTRUZIONE PRIMARIA</t>
  </si>
  <si>
    <t xml:space="preserve">ISTRUZIONE SECONDARIA INFERIORE</t>
  </si>
  <si>
    <t xml:space="preserve">ISTRUZIONE SECONDARIA SUPERIORE</t>
  </si>
  <si>
    <t xml:space="preserve">SERVIZI AUSILIARI ALL'ISTRUZIONE</t>
  </si>
  <si>
    <t xml:space="preserve">DIRITTO ALLO STUDIO</t>
  </si>
  <si>
    <t xml:space="preserve">014</t>
  </si>
  <si>
    <t xml:space="preserve">POLIZIA MUNICIPALE E POLIZIA AMMINISTRATIVA LOCALE</t>
  </si>
  <si>
    <t xml:space="preserve">POLIZIA LOCALE</t>
  </si>
  <si>
    <t xml:space="preserve">015</t>
  </si>
  <si>
    <t xml:space="preserve">TENUTA DEI REGISTRI DI STATO CIVILE E DI POPOLAZIONE, COMPITI IN MATERIA DI SERVIZI ANAGRAFICI NONCHÉ IN MATERIA DI SERVIZI ELETTORALI E STATISTICI, NELL'ESERCIZIO DELLE FUNZIONI DI COMPETENZA STATALE</t>
  </si>
  <si>
    <t xml:space="preserve">ANAGRAFE, STATO CIVILE, ELETTORALE, LEVA E SERVIZIO STATISTICO</t>
  </si>
  <si>
    <t xml:space="preserve">016</t>
  </si>
  <si>
    <t xml:space="preserve">GIUSTIZIA</t>
  </si>
  <si>
    <t xml:space="preserve">UFFICI GIUDIZIARI, CASE CIRCONDARIALI E ALTRI SERVIZI</t>
  </si>
  <si>
    <t xml:space="preserve">017</t>
  </si>
  <si>
    <t xml:space="preserve">TUTELA E VALORIZZAZIONE DEI BENI E DELLE ATTIVITÀ CULTURALI</t>
  </si>
  <si>
    <t xml:space="preserve">VALORIZZAZIONE DEI BENI DI INTERESSE STORICO E ARTISTICO</t>
  </si>
  <si>
    <t xml:space="preserve">ATTIVITA' CULTURALI E INTERVENTI DIVERSI NEL SETTORE CULTURALE</t>
  </si>
  <si>
    <t xml:space="preserve">018</t>
  </si>
  <si>
    <t xml:space="preserve">POLITICHE GIOVANILI, SPORT E TEMPO LIBERO</t>
  </si>
  <si>
    <t xml:space="preserve">PISCINE COMUNALI, STADIO COMUNALE, PALAZZO DELLO SPORT ED ALTRI IMPIANTI</t>
  </si>
  <si>
    <t xml:space="preserve">SPORT E TEMPO LIBERO</t>
  </si>
  <si>
    <t xml:space="preserve">N. manifestazioni sportive (anche supporto e sostegno)</t>
  </si>
  <si>
    <t xml:space="preserve">GIOVANI</t>
  </si>
  <si>
    <t xml:space="preserve">N. strutture ricreative gestite per i giovani</t>
  </si>
  <si>
    <t xml:space="preserve">019</t>
  </si>
  <si>
    <t xml:space="preserve">TURISMO</t>
  </si>
  <si>
    <t xml:space="preserve">SERVIZI TURISTICI E MANIFESTAZIONI TURISTICHE</t>
  </si>
  <si>
    <t xml:space="preserve">020</t>
  </si>
  <si>
    <t xml:space="preserve">SVILUPPO ECONOMICO E COMPETITIVITÀ</t>
  </si>
  <si>
    <t xml:space="preserve">AFFISSIONI E PUBBLICITA',FIERE, MERCATI, MATTATOIO E SERVIZI CONNESSI.</t>
  </si>
  <si>
    <t xml:space="preserve">FARMACIE COMUNALI</t>
  </si>
  <si>
    <t xml:space="preserve">021</t>
  </si>
  <si>
    <t xml:space="preserve">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(*) Il totale di ciascuna riga deve essere pari a 100; valori differenti, che saranno segnalati nella colonna V, potrebbero generare scarti durante il caricamento in SICO del KIT EXCEL</t>
  </si>
  <si>
    <t xml:space="preserve">NOTE E CHIARIMENTI ALLA RILEVAZIONE
(max 500 caratteri)</t>
  </si>
  <si>
    <t xml:space="preserve">raln</t>
  </si>
  <si>
    <t xml:space="preserve">ADI</t>
  </si>
  <si>
    <t xml:space="preserve">ASP</t>
  </si>
  <si>
    <t xml:space="preserve">ACD</t>
  </si>
  <si>
    <t xml:space="preserve">ACC</t>
  </si>
  <si>
    <t xml:space="preserve">ACB</t>
  </si>
  <si>
    <t xml:space="preserve">ACA</t>
  </si>
  <si>
    <t xml:space="preserve">ADF</t>
  </si>
  <si>
    <t xml:space="preserve">ARP</t>
  </si>
  <si>
    <t xml:space="preserve">APC</t>
  </si>
  <si>
    <t xml:space="preserve">ATD</t>
  </si>
  <si>
    <t xml:space="preserve">AFL</t>
  </si>
  <si>
    <t xml:space="preserve">AIT</t>
  </si>
  <si>
    <t xml:space="preserve">ALU</t>
  </si>
  <si>
    <t xml:space="preserve">MACROCATEGORIA</t>
  </si>
  <si>
    <t xml:space="preserve">DIRIGENTI</t>
  </si>
  <si>
    <t xml:space="preserve">PERSONALE NON DIRIGENTE</t>
  </si>
  <si>
    <t xml:space="preserve">ALTRO PERSONALE</t>
  </si>
  <si>
    <t xml:space="preserve">PERSONALE FLESSIBILE</t>
  </si>
  <si>
    <t xml:space="preserve">CATEGORIA</t>
  </si>
  <si>
    <t xml:space="preserve">Dirigenti </t>
  </si>
  <si>
    <t xml:space="preserve">Alte specializzazioni in d.o.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Dirigenti e Alte Specializzazioni fuori d. o.</t>
  </si>
  <si>
    <t xml:space="preserve">Restante Personale</t>
  </si>
  <si>
    <t xml:space="preserve">Personale Contrattista</t>
  </si>
  <si>
    <t xml:space="preserve">Tempo Determinato</t>
  </si>
  <si>
    <t xml:space="preserve">Formazione Lavoro</t>
  </si>
  <si>
    <t xml:space="preserve">Contratti di somministrazione (ex Interinale)</t>
  </si>
  <si>
    <t xml:space="preserve">L.S.U.</t>
  </si>
  <si>
    <t xml:space="preserve">Tempo lavorato: ORE</t>
  </si>
  <si>
    <t xml:space="preserve">Tempo 
lavorato: ORE</t>
  </si>
  <si>
    <t xml:space="preserve">NOTA: nella colonna AO vengono segnalati eventuali errori che potrebbero generare la SQUADRATURA 1  e/o scarti durante il caricamento in SICO del KIT EXCEL</t>
  </si>
  <si>
    <t xml:space="preserve">  Area operativa / intervento </t>
  </si>
  <si>
    <t xml:space="preserve">Prodotti/Unità di misura</t>
  </si>
  <si>
    <t xml:space="preserve">VALORE</t>
  </si>
  <si>
    <t xml:space="preserve">N. delibere, decreti e ordinanze adottati</t>
  </si>
  <si>
    <t xml:space="preserve">N. consiglieri comunali</t>
  </si>
  <si>
    <t xml:space="preserve">N. sedute del consiglio comunale</t>
  </si>
  <si>
    <t xml:space="preserve">Spesa per gettoni di presenza dell’organo politico</t>
  </si>
  <si>
    <t xml:space="preserve">N. di sedute dell'O.I.V. o analogo organismo</t>
  </si>
  <si>
    <t xml:space="preserve">Spesa sostenuta per l’O.I.V. o analogo organismo</t>
  </si>
  <si>
    <t xml:space="preserve">Mese di approvazione del PEG (indicare il numero corrispondente al mese)</t>
  </si>
  <si>
    <t xml:space="preserve">N. contratti di acquisto stipulati (in forma pubblica e in altre forme)</t>
  </si>
  <si>
    <t xml:space="preserve">N. pareri legali espressi</t>
  </si>
  <si>
    <t xml:space="preserve">N. contenziosi avviati nell'anno</t>
  </si>
  <si>
    <t xml:space="preserve">N. atti protocollati in entrata</t>
  </si>
  <si>
    <t xml:space="preserve">N. atti protocollati in uscita</t>
  </si>
  <si>
    <t xml:space="preserve">N. contatti ricevuti dall'URP ( utenti, telefonate, e-mail)</t>
  </si>
  <si>
    <t xml:space="preserve">N. notifiche effettuate</t>
  </si>
  <si>
    <t xml:space="preserve">N. contribuenti TARI</t>
  </si>
  <si>
    <t xml:space="preserve">N. contribuenti TASI</t>
  </si>
  <si>
    <t xml:space="preserve">N. contribuenti IMU</t>
  </si>
  <si>
    <t xml:space="preserve">N. concorsi banditi nell'anno</t>
  </si>
  <si>
    <t xml:space="preserve">N. persone in graduatorie (ancora valide) non ancora assunte al 31/12</t>
  </si>
  <si>
    <t xml:space="preserve">N. procedimenti disciplinari attivati nel corso dell’anno</t>
  </si>
  <si>
    <t xml:space="preserve">N. totale di procedimenti disciplinari pendenti al 31/12</t>
  </si>
  <si>
    <t xml:space="preserve">N. procedimenti disciplinari pendenti al 31/12 a seguito di procedimento penale</t>
  </si>
  <si>
    <t xml:space="preserve">N. rimproveri verbali o scritti, multe di importo pari a 4 ore di retribuzione (CCNL 11/4/08)</t>
  </si>
  <si>
    <t xml:space="preserve">N. sospensioni dal servizio con privazione della retribuzione da 11 giorni fino ad un massimo di 6 mesi (CCNL 11/4/08 )</t>
  </si>
  <si>
    <t xml:space="preserve">N. sospensioni dal servizio con privazione della retribuzione fino ad un massimo di 10 giorni (CCNL 11/4/08 - titolo ii)</t>
  </si>
  <si>
    <t xml:space="preserve">N. licenziamenti con preavviso (CCNL 11/4/08 - titolo II, capo I, art. 3, comma 7)</t>
  </si>
  <si>
    <t xml:space="preserve">N. licenziamenti senza preavviso (CCNL 11/4/08 - titolo II, capo I, art. 3, comma 8)</t>
  </si>
  <si>
    <t xml:space="preserve">N. visite fiscali effettuate</t>
  </si>
  <si>
    <t xml:space="preserve">N. visite fiscali richieste</t>
  </si>
  <si>
    <t xml:space="preserve">N. incontri sindacali (contrattazione, concertazione, informazione)</t>
  </si>
  <si>
    <t xml:space="preserve">N. giornate di formazione - ex d.lgs. 626/94</t>
  </si>
  <si>
    <t xml:space="preserve">N. dipendenti dell’amministrazione che hanno partecipato nell’anno a corsi di formazione</t>
  </si>
  <si>
    <t xml:space="preserve">Estensione della rete ferroviaria al 31/12 in km</t>
  </si>
  <si>
    <t xml:space="preserve">Estensione della rete stradale al 31/12 in km</t>
  </si>
  <si>
    <t xml:space="preserve">Estensione delle vie d'acqua navigabili al 31/12 in km</t>
  </si>
  <si>
    <t xml:space="preserve">N. di verifiche per fabbricati/immobili/terreni di proprietà privata non dichiarati in catasto</t>
  </si>
  <si>
    <t xml:space="preserve">N. di sanzioni irrogate per mancata presentazione di denuncia catastale</t>
  </si>
  <si>
    <t xml:space="preserve">N. di visure catastali richieste dagli utenti</t>
  </si>
  <si>
    <t xml:space="preserve">N. piani urbanistici approvati nell’anno</t>
  </si>
  <si>
    <t xml:space="preserve">N. sanzioni ed ordinanze per opere difformi</t>
  </si>
  <si>
    <t xml:space="preserve">N. varianti urbanistiche approvate nell’anno</t>
  </si>
  <si>
    <t xml:space="preserve">N. procedimenti di esproprio avviati nell’anno</t>
  </si>
  <si>
    <t xml:space="preserve">N. certificazioni di agibilità</t>
  </si>
  <si>
    <t xml:space="preserve">N. S.C.I.A. - D.I.A.- C.I.L. ricevute</t>
  </si>
  <si>
    <t xml:space="preserve">N. progetti esecutivi approvati</t>
  </si>
  <si>
    <t xml:space="preserve">N. opere pubbliche realizzate con e senza collaudo effettuato al 31/12</t>
  </si>
  <si>
    <t xml:space="preserve">N. alloggi di edilizia popolare assegnati nell’anno</t>
  </si>
  <si>
    <t xml:space="preserve">N. di unità familiari in attesa di assegnazione di un alloggio</t>
  </si>
  <si>
    <t xml:space="preserve">Rete di illuminazione pubblica in km</t>
  </si>
  <si>
    <t xml:space="preserve">Estensione delle piste ciclabili al 31.12  in Km</t>
  </si>
  <si>
    <t xml:space="preserve">Estensione della rete stradale al 31.12  in Km</t>
  </si>
  <si>
    <t xml:space="preserve">N. interventi per prevenire calamità naturali</t>
  </si>
  <si>
    <t xml:space="preserve">Spesa sostenuta per programmi di prevenzione di calamità naturali</t>
  </si>
  <si>
    <t xml:space="preserve">N. interventi a seguito di calamità naturali </t>
  </si>
  <si>
    <t xml:space="preserve">Spesa sostenuta per interventi a seguito di calamità naturali </t>
  </si>
  <si>
    <t xml:space="preserve">Superficie di verde pubblico gestito (in ettari)</t>
  </si>
  <si>
    <t xml:space="preserve">Spese per la manutenzione e la tutela del verde urbano</t>
  </si>
  <si>
    <t xml:space="preserve">Tonnellate di rifiuti raccolti</t>
  </si>
  <si>
    <t xml:space="preserve">Percentuale di raccolta differenziata di rifiuti</t>
  </si>
  <si>
    <t xml:space="preserve">Spesa complessivamente sostenuta per la raccolta dei rifiuti</t>
  </si>
  <si>
    <t xml:space="preserve">N. di sanzioni irrogate per violazione delle norme sullo smaltimento delle acque reflue</t>
  </si>
  <si>
    <t xml:space="preserve">N. di impianti depuratori idrici in funzione al 31/12</t>
  </si>
  <si>
    <t xml:space="preserve">Rete idrica: Km</t>
  </si>
  <si>
    <t xml:space="preserve">N. giornate di limitazione totale o parziale del traffico</t>
  </si>
  <si>
    <t xml:space="preserve">N. minori assistiti</t>
  </si>
  <si>
    <t xml:space="preserve">N. bambini iscritti negli asili nido</t>
  </si>
  <si>
    <t xml:space="preserve">N. adulti in difficoltà assistiti</t>
  </si>
  <si>
    <t xml:space="preserve">N. anziani assistiti</t>
  </si>
  <si>
    <t xml:space="preserve">N. disabili assistiti</t>
  </si>
  <si>
    <t xml:space="preserve">N. strutture socio – sanitarie del comune (anche non gestite direttamente)</t>
  </si>
  <si>
    <t xml:space="preserve">N. cimiteri</t>
  </si>
  <si>
    <t xml:space="preserve">N. bambini iscritti nelle scuole materne comunali</t>
  </si>
  <si>
    <t xml:space="preserve">N. dipendenti comunali in servizio presso Istituti di Istruzione Superiore</t>
  </si>
  <si>
    <t xml:space="preserve">N. alunni iscritti alle attività integrative</t>
  </si>
  <si>
    <t xml:space="preserve">N. alunni portatori di handicap assistiti</t>
  </si>
  <si>
    <t xml:space="preserve">N. di pasti somministrati</t>
  </si>
  <si>
    <t xml:space="preserve">Spesa per pasti somministrati</t>
  </si>
  <si>
    <t xml:space="preserve">Importi erogati per borse di studio, spese scolastiche e libri di testo </t>
  </si>
  <si>
    <t xml:space="preserve">N verbali di contravvenzioni</t>
  </si>
  <si>
    <t xml:space="preserve">N. incidenti rilevati</t>
  </si>
  <si>
    <t xml:space="preserve">N. verbali di controllo redatti</t>
  </si>
  <si>
    <t xml:space="preserve">N. variazioni anagrafiche</t>
  </si>
  <si>
    <t xml:space="preserve">N. eventi registrati nel registro stato civile</t>
  </si>
  <si>
    <t xml:space="preserve">N. sezioni allestite nell'anno</t>
  </si>
  <si>
    <t xml:space="preserve">N. dipendenti del Comune assegnati agli Uffici giudiziari</t>
  </si>
  <si>
    <t xml:space="preserve">N. strutture musei, mostre permanenti, gallerie e pinacoteche</t>
  </si>
  <si>
    <t xml:space="preserve">N. biblioteche, mediateche ed emeroteche</t>
  </si>
  <si>
    <t xml:space="preserve">N. eventi culturali organizzati direttamente o patrocinati dall’ente</t>
  </si>
  <si>
    <t xml:space="preserve">N. impianti sportivi (piscine, palestre, stadi)</t>
  </si>
  <si>
    <t xml:space="preserve">N. punti di servizio e di informazione turistica</t>
  </si>
  <si>
    <t xml:space="preserve">N. autorizzazioni/licenze per attività commerciali, produttive, artigianali e di servizi rilasciate nell’anno</t>
  </si>
  <si>
    <t xml:space="preserve">N. farmacie comunali</t>
  </si>
  <si>
    <t xml:space="preserve">N. di accertamenti per l'emersione del lavoro irregolare</t>
  </si>
  <si>
    <t xml:space="preserve">N. di tirocini formativi, di orientamento professionale, di stages  attuati nell'anno per favorire l'inserimento nel mercato del lavoro</t>
  </si>
  <si>
    <t xml:space="preserve">Spese a sostegno dei disoccupati </t>
  </si>
  <si>
    <t xml:space="preserve">1)</t>
  </si>
  <si>
    <t xml:space="preserve">Gli importi debbono essere comprensivi di IVA, se dovuta, ed espressi in euro</t>
  </si>
  <si>
    <t xml:space="preserve">NOTA: nella colonna I viene segnalata la presenza di eventuali errori che potrebbero generare la SQUADRATURA 2  e/o scarti durante il caricamento in SICO del KIT EXCEL. Nei casi (estremamente rari) in cui non ci siano dati da comunicare per la tabella 20, è necessario contattare l’assistenza SICO per poter chiudere correttamente la rilevazione e ottenere la certificazio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General"/>
    <numFmt numFmtId="168" formatCode="@"/>
    <numFmt numFmtId="169" formatCode="#,###"/>
    <numFmt numFmtId="170" formatCode="0"/>
    <numFmt numFmtId="171" formatCode="[$-409]#,##0_);[RED]\(#,##0\)"/>
    <numFmt numFmtId="172" formatCode="[$-409]#,##0.00_);[RED]\(#,##0.00\)"/>
    <numFmt numFmtId="173" formatCode="[$-409]0"/>
    <numFmt numFmtId="174" formatCode="0.0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Cambria"/>
      <family val="1"/>
    </font>
    <font>
      <b val="true"/>
      <sz val="10"/>
      <color rgb="FF000000"/>
      <name val="MS Sans Serif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b val="true"/>
      <i val="true"/>
      <sz val="10"/>
      <color rgb="FF008000"/>
      <name val="Arial"/>
      <family val="2"/>
    </font>
    <font>
      <sz val="13.5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Proposta comuni 3000" xfId="20"/>
    <cellStyle name="Normale_Proposta comuni 3000" xfId="21"/>
    <cellStyle name="Valuta (0)_Proposta comuni 3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3</xdr:col>
      <xdr:colOff>610200</xdr:colOff>
      <xdr:row>1</xdr:row>
      <xdr:rowOff>276120</xdr:rowOff>
    </xdr:to>
    <xdr:sp>
      <xdr:nvSpPr>
        <xdr:cNvPr id="0" name="Testo 2"/>
        <xdr:cNvSpPr/>
      </xdr:nvSpPr>
      <xdr:spPr>
        <a:xfrm>
          <a:off x="0" y="237960"/>
          <a:ext cx="1263888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8 - MODALITÀ DI GESTIONE ESPRESSE IN 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8</xdr:col>
      <xdr:colOff>610200</xdr:colOff>
      <xdr:row>1</xdr:row>
      <xdr:rowOff>371520</xdr:rowOff>
    </xdr:to>
    <xdr:sp>
      <xdr:nvSpPr>
        <xdr:cNvPr id="1" name="Testo 2"/>
        <xdr:cNvSpPr/>
      </xdr:nvSpPr>
      <xdr:spPr>
        <a:xfrm>
          <a:off x="0" y="285840"/>
          <a:ext cx="1154412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9 - ORE LAVORATE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013400</xdr:colOff>
      <xdr:row>1</xdr:row>
      <xdr:rowOff>266760</xdr:rowOff>
    </xdr:to>
    <xdr:sp>
      <xdr:nvSpPr>
        <xdr:cNvPr id="2" name="Testo 2"/>
        <xdr:cNvSpPr/>
      </xdr:nvSpPr>
      <xdr:spPr>
        <a:xfrm>
          <a:off x="10080" y="190440"/>
          <a:ext cx="80118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20 - PRODOTTI 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C19" activePane="bottomRight" state="frozen"/>
      <selection pane="topLeft" activeCell="A1" activeCellId="0" sqref="A1"/>
      <selection pane="topRight" activeCell="AC1" activeCellId="0" sqref="AC1"/>
      <selection pane="bottomLeft" activeCell="A19" activeCellId="0" sqref="A19"/>
      <selection pane="bottomRight" activeCell="AD35" activeCellId="0" sqref="AD3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true" outlineLevel="0" max="4" min="3" style="2" width="5.28"/>
    <col collapsed="false" customWidth="true" hidden="true" outlineLevel="0" max="5" min="5" style="3" width="9.56"/>
    <col collapsed="false" customWidth="true" hidden="true" outlineLevel="0" max="7" min="6" style="3" width="8.85"/>
    <col collapsed="false" customWidth="true" hidden="true" outlineLevel="0" max="8" min="8" style="3" width="13.85"/>
    <col collapsed="false" customWidth="true" hidden="true" outlineLevel="0" max="12" min="9" style="3" width="8.85"/>
    <col collapsed="false" customWidth="true" hidden="true" outlineLevel="0" max="13" min="13" style="3" width="8.99"/>
    <col collapsed="false" customWidth="true" hidden="true" outlineLevel="0" max="15" min="14" style="2" width="8.85"/>
    <col collapsed="false" customWidth="true" hidden="true" outlineLevel="0" max="16" min="16" style="2" width="9.28"/>
    <col collapsed="false" customWidth="true" hidden="true" outlineLevel="0" max="17" min="17" style="2" width="8.85"/>
    <col collapsed="false" customWidth="true" hidden="true" outlineLevel="0" max="18" min="18" style="2" width="9.28"/>
    <col collapsed="false" customWidth="true" hidden="true" outlineLevel="0" max="20" min="19" style="2" width="8.85"/>
    <col collapsed="false" customWidth="true" hidden="true" outlineLevel="0" max="21" min="21" style="2" width="10.28"/>
    <col collapsed="false" customWidth="true" hidden="true" outlineLevel="0" max="22" min="22" style="2" width="34.28"/>
    <col collapsed="false" customWidth="false" hidden="true" outlineLevel="0" max="26" min="23" style="2" width="9.13"/>
    <col collapsed="false" customWidth="true" hidden="true" outlineLevel="0" max="28" min="27" style="2" width="5.28"/>
    <col collapsed="false" customWidth="true" hidden="false" outlineLevel="0" max="29" min="29" style="3" width="9.56"/>
    <col collapsed="false" customWidth="true" hidden="false" outlineLevel="0" max="31" min="30" style="3" width="8.85"/>
    <col collapsed="false" customWidth="true" hidden="false" outlineLevel="0" max="32" min="32" style="3" width="13.85"/>
    <col collapsed="false" customWidth="true" hidden="false" outlineLevel="0" max="36" min="33" style="3" width="8.85"/>
    <col collapsed="false" customWidth="true" hidden="false" outlineLevel="0" max="37" min="37" style="3" width="8.99"/>
    <col collapsed="false" customWidth="true" hidden="false" outlineLevel="0" max="39" min="38" style="2" width="8.85"/>
    <col collapsed="false" customWidth="true" hidden="false" outlineLevel="0" max="40" min="40" style="2" width="9.28"/>
    <col collapsed="false" customWidth="true" hidden="false" outlineLevel="0" max="41" min="41" style="2" width="8.85"/>
    <col collapsed="false" customWidth="true" hidden="false" outlineLevel="0" max="42" min="42" style="2" width="9.28"/>
    <col collapsed="false" customWidth="true" hidden="false" outlineLevel="0" max="44" min="43" style="2" width="8.85"/>
    <col collapsed="false" customWidth="true" hidden="true" outlineLevel="0" max="45" min="45" style="2" width="10.28"/>
    <col collapsed="false" customWidth="true" hidden="false" outlineLevel="0" max="46" min="46" style="2" width="40.85"/>
    <col collapsed="false" customWidth="false" hidden="false" outlineLevel="0" max="257" min="47" style="2" width="9.13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n">
        <v>2015</v>
      </c>
      <c r="L1" s="4"/>
      <c r="M1" s="4"/>
      <c r="N1" s="4"/>
      <c r="O1" s="4"/>
      <c r="P1" s="4"/>
      <c r="Q1" s="4"/>
      <c r="R1" s="4"/>
      <c r="S1" s="4"/>
      <c r="T1" s="4"/>
      <c r="AA1" s="4"/>
      <c r="AB1" s="4"/>
      <c r="AC1" s="4"/>
      <c r="AD1" s="4"/>
      <c r="AE1" s="4"/>
      <c r="AF1" s="4"/>
      <c r="AG1" s="4"/>
      <c r="AH1" s="5" t="s">
        <v>0</v>
      </c>
      <c r="AI1" s="6" t="n">
        <v>2015</v>
      </c>
      <c r="AJ1" s="4"/>
      <c r="AK1" s="4"/>
      <c r="AL1" s="4"/>
      <c r="AM1" s="4"/>
      <c r="AN1" s="4"/>
      <c r="AO1" s="4"/>
      <c r="AP1" s="4"/>
      <c r="AQ1" s="4"/>
      <c r="AR1" s="4"/>
    </row>
    <row r="2" s="10" customFormat="true" ht="30.75" hidden="false" customHeight="true" outlineLevel="0" collapsed="false">
      <c r="A2" s="7"/>
      <c r="B2" s="8"/>
      <c r="C2" s="9"/>
      <c r="D2" s="9"/>
      <c r="E2" s="9"/>
      <c r="F2" s="3"/>
      <c r="G2" s="9"/>
      <c r="H2" s="9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AA2" s="9"/>
      <c r="AB2" s="9"/>
      <c r="AC2" s="9"/>
      <c r="AD2" s="3"/>
      <c r="AE2" s="9"/>
      <c r="AF2" s="9"/>
      <c r="AG2" s="3"/>
      <c r="AH2" s="3"/>
      <c r="AI2" s="3"/>
      <c r="AJ2" s="3"/>
      <c r="AK2" s="3"/>
      <c r="AL2" s="2"/>
      <c r="AM2" s="2"/>
      <c r="AN2" s="2"/>
      <c r="AO2" s="2"/>
      <c r="AP2" s="2"/>
      <c r="AQ2" s="2"/>
      <c r="AR2" s="2"/>
    </row>
    <row r="3" s="10" customFormat="true" ht="15" hidden="false" customHeight="true" outlineLevel="0" collapsed="false">
      <c r="A3" s="11" t="s">
        <v>1</v>
      </c>
      <c r="C3" s="9"/>
      <c r="D3" s="9"/>
      <c r="E3" s="2"/>
      <c r="F3" s="12"/>
      <c r="G3" s="2"/>
      <c r="H3" s="2"/>
      <c r="I3" s="2"/>
      <c r="J3" s="2"/>
      <c r="K3" s="2"/>
      <c r="L3" s="2"/>
      <c r="M3" s="2"/>
      <c r="N3" s="2"/>
      <c r="O3" s="2"/>
      <c r="P3" s="2"/>
      <c r="Q3" s="13" t="s">
        <v>1</v>
      </c>
      <c r="R3" s="13" t="s">
        <v>1</v>
      </c>
      <c r="S3" s="13"/>
      <c r="T3" s="13"/>
      <c r="AA3" s="9"/>
      <c r="AB3" s="9"/>
      <c r="AC3" s="14" t="str">
        <f aca="false">IF(AND(AQ72&gt;0,A75=""),"ATTENZIONE: IL CAMPO NOTE E' OBBLIGATORIO","")</f>
        <v/>
      </c>
      <c r="AD3" s="12"/>
      <c r="AE3" s="2"/>
      <c r="AF3" s="2"/>
      <c r="AG3" s="2"/>
      <c r="AH3" s="2"/>
      <c r="AI3" s="2"/>
      <c r="AJ3" s="2"/>
      <c r="AK3" s="2"/>
      <c r="AL3" s="2"/>
      <c r="AM3" s="2"/>
      <c r="AN3" s="2"/>
      <c r="AO3" s="13" t="s">
        <v>1</v>
      </c>
      <c r="AP3" s="13" t="s">
        <v>1</v>
      </c>
      <c r="AQ3" s="13"/>
      <c r="AR3" s="13"/>
    </row>
    <row r="4" s="10" customFormat="true" ht="15" hidden="false" customHeight="true" outlineLevel="0" collapsed="false">
      <c r="A4" s="15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AA4" s="9"/>
      <c r="AB4" s="9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s="22" customFormat="true" ht="27.75" hidden="false" customHeight="true" outlineLevel="0" collapsed="false">
      <c r="A5" s="16" t="s">
        <v>2</v>
      </c>
      <c r="B5" s="17" t="s">
        <v>3</v>
      </c>
      <c r="C5" s="18" t="s">
        <v>4</v>
      </c>
      <c r="D5" s="18"/>
      <c r="E5" s="19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20" t="s">
        <v>10</v>
      </c>
      <c r="K5" s="20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21" t="s">
        <v>19</v>
      </c>
      <c r="AA5" s="18" t="s">
        <v>4</v>
      </c>
      <c r="AB5" s="18"/>
      <c r="AC5" s="19" t="s">
        <v>5</v>
      </c>
      <c r="AD5" s="19" t="s">
        <v>6</v>
      </c>
      <c r="AE5" s="19" t="s">
        <v>7</v>
      </c>
      <c r="AF5" s="19" t="s">
        <v>8</v>
      </c>
      <c r="AG5" s="19" t="s">
        <v>9</v>
      </c>
      <c r="AH5" s="20" t="s">
        <v>10</v>
      </c>
      <c r="AI5" s="20" t="s">
        <v>10</v>
      </c>
      <c r="AJ5" s="19" t="s">
        <v>11</v>
      </c>
      <c r="AK5" s="19" t="s">
        <v>12</v>
      </c>
      <c r="AL5" s="19" t="s">
        <v>13</v>
      </c>
      <c r="AM5" s="19" t="s">
        <v>14</v>
      </c>
      <c r="AN5" s="19" t="s">
        <v>15</v>
      </c>
      <c r="AO5" s="19" t="s">
        <v>16</v>
      </c>
      <c r="AP5" s="19" t="s">
        <v>17</v>
      </c>
      <c r="AQ5" s="19" t="s">
        <v>18</v>
      </c>
      <c r="AR5" s="21" t="s">
        <v>19</v>
      </c>
    </row>
    <row r="6" s="25" customFormat="true" ht="16.5" hidden="false" customHeight="true" outlineLevel="0" collapsed="false">
      <c r="A6" s="16"/>
      <c r="B6" s="17"/>
      <c r="C6" s="23" t="s">
        <v>20</v>
      </c>
      <c r="D6" s="23" t="s">
        <v>21</v>
      </c>
      <c r="E6" s="19"/>
      <c r="F6" s="19"/>
      <c r="G6" s="19"/>
      <c r="H6" s="19"/>
      <c r="I6" s="19"/>
      <c r="J6" s="23" t="s">
        <v>22</v>
      </c>
      <c r="K6" s="23" t="s">
        <v>23</v>
      </c>
      <c r="L6" s="19"/>
      <c r="M6" s="19"/>
      <c r="N6" s="19"/>
      <c r="O6" s="19"/>
      <c r="P6" s="19"/>
      <c r="Q6" s="19"/>
      <c r="R6" s="19"/>
      <c r="S6" s="19"/>
      <c r="T6" s="21"/>
      <c r="U6" s="24"/>
      <c r="V6" s="24"/>
      <c r="W6" s="24"/>
      <c r="AA6" s="23" t="s">
        <v>20</v>
      </c>
      <c r="AB6" s="23" t="s">
        <v>21</v>
      </c>
      <c r="AC6" s="19"/>
      <c r="AD6" s="19"/>
      <c r="AE6" s="19"/>
      <c r="AF6" s="19"/>
      <c r="AG6" s="19"/>
      <c r="AH6" s="23" t="s">
        <v>22</v>
      </c>
      <c r="AI6" s="23" t="s">
        <v>23</v>
      </c>
      <c r="AJ6" s="19"/>
      <c r="AK6" s="19"/>
      <c r="AL6" s="19"/>
      <c r="AM6" s="19"/>
      <c r="AN6" s="19"/>
      <c r="AO6" s="19"/>
      <c r="AP6" s="19"/>
      <c r="AQ6" s="19"/>
      <c r="AR6" s="21"/>
      <c r="AS6" s="24"/>
      <c r="AT6" s="24"/>
    </row>
    <row r="7" s="10" customFormat="true" ht="54" hidden="true" customHeight="true" outlineLevel="0" collapsed="false">
      <c r="A7" s="26"/>
      <c r="B7" s="27"/>
      <c r="C7" s="28"/>
      <c r="D7" s="28"/>
      <c r="E7" s="29" t="s">
        <v>24</v>
      </c>
      <c r="F7" s="29" t="s">
        <v>25</v>
      </c>
      <c r="G7" s="29" t="s">
        <v>26</v>
      </c>
      <c r="H7" s="29" t="s">
        <v>27</v>
      </c>
      <c r="I7" s="29" t="s">
        <v>28</v>
      </c>
      <c r="J7" s="30" t="s">
        <v>29</v>
      </c>
      <c r="K7" s="30" t="s">
        <v>30</v>
      </c>
      <c r="L7" s="29" t="s">
        <v>31</v>
      </c>
      <c r="M7" s="29" t="s">
        <v>32</v>
      </c>
      <c r="N7" s="29" t="s">
        <v>33</v>
      </c>
      <c r="O7" s="29" t="s">
        <v>34</v>
      </c>
      <c r="P7" s="29" t="s">
        <v>35</v>
      </c>
      <c r="Q7" s="29" t="s">
        <v>36</v>
      </c>
      <c r="R7" s="29" t="s">
        <v>37</v>
      </c>
      <c r="S7" s="29" t="s">
        <v>38</v>
      </c>
      <c r="T7" s="31"/>
      <c r="AA7" s="28"/>
      <c r="AB7" s="28"/>
      <c r="AC7" s="29" t="s">
        <v>24</v>
      </c>
      <c r="AD7" s="29" t="s">
        <v>25</v>
      </c>
      <c r="AE7" s="29" t="s">
        <v>26</v>
      </c>
      <c r="AF7" s="29" t="s">
        <v>27</v>
      </c>
      <c r="AG7" s="29" t="s">
        <v>28</v>
      </c>
      <c r="AH7" s="30" t="s">
        <v>29</v>
      </c>
      <c r="AI7" s="30" t="s">
        <v>30</v>
      </c>
      <c r="AJ7" s="29" t="s">
        <v>31</v>
      </c>
      <c r="AK7" s="29" t="s">
        <v>32</v>
      </c>
      <c r="AL7" s="29" t="s">
        <v>33</v>
      </c>
      <c r="AM7" s="29" t="s">
        <v>34</v>
      </c>
      <c r="AN7" s="29" t="s">
        <v>35</v>
      </c>
      <c r="AO7" s="29" t="s">
        <v>36</v>
      </c>
      <c r="AP7" s="29" t="s">
        <v>37</v>
      </c>
      <c r="AQ7" s="29" t="s">
        <v>38</v>
      </c>
      <c r="AR7" s="31"/>
    </row>
    <row r="8" s="25" customFormat="true" ht="16.5" hidden="false" customHeight="true" outlineLevel="0" collapsed="false">
      <c r="A8" s="26"/>
      <c r="B8" s="32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3"/>
      <c r="U8" s="24"/>
      <c r="V8" s="24"/>
      <c r="W8" s="24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33"/>
      <c r="AS8" s="24"/>
      <c r="AT8" s="24"/>
    </row>
    <row r="9" s="39" customFormat="true" ht="27.75" hidden="false" customHeight="true" outlineLevel="0" collapsed="false">
      <c r="A9" s="34"/>
      <c r="B9" s="35" t="s">
        <v>39</v>
      </c>
      <c r="C9" s="36" t="s">
        <v>40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  <c r="S9" s="37"/>
      <c r="T9" s="38"/>
      <c r="AA9" s="36" t="s">
        <v>40</v>
      </c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7"/>
      <c r="AQ9" s="37"/>
      <c r="AR9" s="38"/>
    </row>
    <row r="10" s="48" customFormat="true" ht="27.6" hidden="false" customHeight="true" outlineLevel="0" collapsed="false">
      <c r="A10" s="40" t="s">
        <v>41</v>
      </c>
      <c r="B10" s="41" t="s">
        <v>42</v>
      </c>
      <c r="C10" s="42" t="s">
        <v>1</v>
      </c>
      <c r="D10" s="42" t="s">
        <v>1</v>
      </c>
      <c r="E10" s="43" t="n">
        <f aca="false">ROUND(AC10,0)</f>
        <v>100</v>
      </c>
      <c r="F10" s="43" t="n">
        <f aca="false">ROUND(AD10,0)</f>
        <v>0</v>
      </c>
      <c r="G10" s="43" t="n">
        <f aca="false">ROUND(AE10,0)</f>
        <v>0</v>
      </c>
      <c r="H10" s="43" t="n">
        <f aca="false">ROUND(AF10,0)</f>
        <v>0</v>
      </c>
      <c r="I10" s="43" t="n">
        <f aca="false">ROUND(AG10,0)</f>
        <v>0</v>
      </c>
      <c r="J10" s="43" t="n">
        <f aca="false">ROUND(AH10,0)</f>
        <v>0</v>
      </c>
      <c r="K10" s="43" t="n">
        <f aca="false">ROUND(AI10,0)</f>
        <v>0</v>
      </c>
      <c r="L10" s="43" t="n">
        <f aca="false">ROUND(AJ10,0)</f>
        <v>0</v>
      </c>
      <c r="M10" s="43" t="n">
        <f aca="false">ROUND(AK10,0)</f>
        <v>0</v>
      </c>
      <c r="N10" s="43" t="n">
        <f aca="false">ROUND(AL10,0)</f>
        <v>0</v>
      </c>
      <c r="O10" s="43" t="n">
        <f aca="false">ROUND(AM10,0)</f>
        <v>0</v>
      </c>
      <c r="P10" s="43" t="n">
        <f aca="false">ROUND(AN10,0)</f>
        <v>0</v>
      </c>
      <c r="Q10" s="43" t="n">
        <f aca="false">ROUND(AO10,0)</f>
        <v>0</v>
      </c>
      <c r="R10" s="43" t="n">
        <f aca="false">ROUND(AP10,0)</f>
        <v>0</v>
      </c>
      <c r="S10" s="43" t="n">
        <f aca="false">ROUND(AQ10,0)</f>
        <v>0</v>
      </c>
      <c r="T10" s="44" t="n">
        <f aca="false">SUM(E10:S10)</f>
        <v>100</v>
      </c>
      <c r="U10" s="45" t="str">
        <f aca="false">$B$9&amp;A10</f>
        <v>006001</v>
      </c>
      <c r="V10" s="46" t="str">
        <f aca="false">IF(AND(T10&lt;&gt;0,T10&lt;&gt;100),"ATTENZIONE: IL TOTALE DEVE ESSERE =100","")</f>
        <v/>
      </c>
      <c r="W10" s="47"/>
      <c r="AA10" s="42" t="s">
        <v>1</v>
      </c>
      <c r="AB10" s="42" t="s">
        <v>1</v>
      </c>
      <c r="AC10" s="49" t="n">
        <v>100</v>
      </c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4" t="n">
        <f aca="false">SUM(AC10:AQ10)</f>
        <v>100</v>
      </c>
      <c r="AS10" s="45" t="str">
        <f aca="false">$B$9&amp;A10</f>
        <v>006001</v>
      </c>
      <c r="AT10" s="46" t="str">
        <f aca="false">IF(AND(AR10&lt;&gt;0,AR10&lt;&gt;100),"ATTENZIONE: IL TOTALE DEVE ESSERE =100","")</f>
        <v/>
      </c>
    </row>
    <row r="11" s="48" customFormat="true" ht="41.25" hidden="false" customHeight="false" outlineLevel="0" collapsed="false">
      <c r="A11" s="50" t="s">
        <v>43</v>
      </c>
      <c r="B11" s="51" t="s">
        <v>44</v>
      </c>
      <c r="C11" s="42" t="s">
        <v>1</v>
      </c>
      <c r="D11" s="42" t="s">
        <v>1</v>
      </c>
      <c r="E11" s="43" t="n">
        <f aca="false">ROUND(AC11,0)</f>
        <v>100</v>
      </c>
      <c r="F11" s="43" t="n">
        <f aca="false">ROUND(AD11,0)</f>
        <v>0</v>
      </c>
      <c r="G11" s="43" t="n">
        <f aca="false">ROUND(AE11,0)</f>
        <v>0</v>
      </c>
      <c r="H11" s="43" t="n">
        <f aca="false">ROUND(AF11,0)</f>
        <v>0</v>
      </c>
      <c r="I11" s="43" t="n">
        <f aca="false">ROUND(AG11,0)</f>
        <v>0</v>
      </c>
      <c r="J11" s="43" t="n">
        <f aca="false">ROUND(AH11,0)</f>
        <v>0</v>
      </c>
      <c r="K11" s="43" t="n">
        <f aca="false">ROUND(AI11,0)</f>
        <v>0</v>
      </c>
      <c r="L11" s="43" t="n">
        <f aca="false">ROUND(AJ11,0)</f>
        <v>0</v>
      </c>
      <c r="M11" s="43" t="n">
        <f aca="false">ROUND(AK11,0)</f>
        <v>0</v>
      </c>
      <c r="N11" s="43" t="n">
        <f aca="false">ROUND(AL11,0)</f>
        <v>0</v>
      </c>
      <c r="O11" s="43" t="n">
        <f aca="false">ROUND(AM11,0)</f>
        <v>0</v>
      </c>
      <c r="P11" s="43" t="n">
        <f aca="false">ROUND(AN11,0)</f>
        <v>0</v>
      </c>
      <c r="Q11" s="43" t="n">
        <f aca="false">ROUND(AO11,0)</f>
        <v>0</v>
      </c>
      <c r="R11" s="43" t="n">
        <f aca="false">ROUND(AP11,0)</f>
        <v>0</v>
      </c>
      <c r="S11" s="43" t="n">
        <f aca="false">ROUND(AQ11,0)</f>
        <v>0</v>
      </c>
      <c r="T11" s="44" t="n">
        <f aca="false">SUM(E11:S11)</f>
        <v>100</v>
      </c>
      <c r="U11" s="45" t="str">
        <f aca="false">$B$9&amp;A11</f>
        <v>006002</v>
      </c>
      <c r="V11" s="46" t="str">
        <f aca="false">IF(AND(T11&lt;&gt;0,T11&lt;&gt;100),"ATTENZIONE: IL TOTALE DEVE ESSERE =100","")</f>
        <v/>
      </c>
      <c r="AA11" s="42" t="s">
        <v>1</v>
      </c>
      <c r="AB11" s="42" t="s">
        <v>1</v>
      </c>
      <c r="AC11" s="49" t="n">
        <v>100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4" t="n">
        <f aca="false">SUM(AC11:AQ11)</f>
        <v>100</v>
      </c>
      <c r="AS11" s="45" t="str">
        <f aca="false">$B$9&amp;A11</f>
        <v>006002</v>
      </c>
      <c r="AT11" s="46" t="str">
        <f aca="false">IF(AND(AR11&lt;&gt;0,AR11&lt;&gt;100),"ATTENZIONE: IL TOTALE DEVE ESSERE =100","")</f>
        <v/>
      </c>
    </row>
    <row r="12" s="48" customFormat="true" ht="27.6" hidden="false" customHeight="true" outlineLevel="0" collapsed="false">
      <c r="A12" s="50" t="s">
        <v>39</v>
      </c>
      <c r="B12" s="52" t="s">
        <v>45</v>
      </c>
      <c r="C12" s="53"/>
      <c r="D12" s="53"/>
      <c r="E12" s="43" t="n">
        <f aca="false">ROUND(AC12,0)</f>
        <v>0</v>
      </c>
      <c r="F12" s="43" t="n">
        <f aca="false">ROUND(AD12,0)</f>
        <v>0</v>
      </c>
      <c r="G12" s="43" t="n">
        <f aca="false">ROUND(AE12,0)</f>
        <v>0</v>
      </c>
      <c r="H12" s="43" t="n">
        <f aca="false">ROUND(AF12,0)</f>
        <v>0</v>
      </c>
      <c r="I12" s="43" t="n">
        <f aca="false">ROUND(AG12,0)</f>
        <v>0</v>
      </c>
      <c r="J12" s="43" t="n">
        <f aca="false">ROUND(AH12,0)</f>
        <v>0</v>
      </c>
      <c r="K12" s="43" t="n">
        <f aca="false">ROUND(AI12,0)</f>
        <v>0</v>
      </c>
      <c r="L12" s="43" t="n">
        <f aca="false">ROUND(AJ12,0)</f>
        <v>0</v>
      </c>
      <c r="M12" s="43" t="n">
        <f aca="false">ROUND(AK12,0)</f>
        <v>0</v>
      </c>
      <c r="N12" s="43" t="n">
        <f aca="false">ROUND(AL12,0)</f>
        <v>0</v>
      </c>
      <c r="O12" s="43" t="n">
        <f aca="false">ROUND(AM12,0)</f>
        <v>0</v>
      </c>
      <c r="P12" s="43" t="n">
        <f aca="false">ROUND(AN12,0)</f>
        <v>0</v>
      </c>
      <c r="Q12" s="43" t="n">
        <f aca="false">ROUND(AO12,0)</f>
        <v>0</v>
      </c>
      <c r="R12" s="43" t="n">
        <f aca="false">ROUND(AP12,0)</f>
        <v>0</v>
      </c>
      <c r="S12" s="43" t="n">
        <f aca="false">ROUND(AQ12,0)</f>
        <v>0</v>
      </c>
      <c r="T12" s="44" t="n">
        <f aca="false">SUM(E12:S12)</f>
        <v>0</v>
      </c>
      <c r="U12" s="45" t="str">
        <f aca="false">$B$9&amp;A12</f>
        <v>006006</v>
      </c>
      <c r="V12" s="46" t="str">
        <f aca="false">IF(AND(T12&lt;&gt;0,T12&lt;&gt;100),"ATTENZIONE: IL TOTALE DEVE ESSERE =100","")</f>
        <v/>
      </c>
      <c r="AA12" s="53"/>
      <c r="AB12" s="53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4" t="n">
        <f aca="false">SUM(AC12:AQ12)</f>
        <v>0</v>
      </c>
      <c r="AS12" s="45" t="str">
        <f aca="false">$B$9&amp;A12</f>
        <v>006006</v>
      </c>
      <c r="AT12" s="46" t="str">
        <f aca="false">IF(AND(AR12&lt;&gt;0,AR12&lt;&gt;100),"ATTENZIONE: IL TOTALE DEVE ESSERE =100","")</f>
        <v/>
      </c>
    </row>
    <row r="13" s="48" customFormat="true" ht="27.6" hidden="false" customHeight="true" outlineLevel="0" collapsed="false">
      <c r="A13" s="40" t="s">
        <v>46</v>
      </c>
      <c r="B13" s="52" t="s">
        <v>47</v>
      </c>
      <c r="C13" s="53"/>
      <c r="D13" s="53"/>
      <c r="E13" s="43" t="n">
        <f aca="false">ROUND(AC13,0)</f>
        <v>100</v>
      </c>
      <c r="F13" s="43" t="n">
        <f aca="false">ROUND(AD13,0)</f>
        <v>0</v>
      </c>
      <c r="G13" s="43" t="n">
        <f aca="false">ROUND(AE13,0)</f>
        <v>0</v>
      </c>
      <c r="H13" s="43" t="n">
        <f aca="false">ROUND(AF13,0)</f>
        <v>0</v>
      </c>
      <c r="I13" s="43" t="n">
        <f aca="false">ROUND(AG13,0)</f>
        <v>0</v>
      </c>
      <c r="J13" s="43" t="n">
        <f aca="false">ROUND(AH13,0)</f>
        <v>0</v>
      </c>
      <c r="K13" s="43" t="n">
        <f aca="false">ROUND(AI13,0)</f>
        <v>0</v>
      </c>
      <c r="L13" s="43" t="n">
        <f aca="false">ROUND(AJ13,0)</f>
        <v>0</v>
      </c>
      <c r="M13" s="43" t="n">
        <f aca="false">ROUND(AK13,0)</f>
        <v>0</v>
      </c>
      <c r="N13" s="43" t="n">
        <f aca="false">ROUND(AL13,0)</f>
        <v>0</v>
      </c>
      <c r="O13" s="43" t="n">
        <f aca="false">ROUND(AM13,0)</f>
        <v>0</v>
      </c>
      <c r="P13" s="43" t="n">
        <f aca="false">ROUND(AN13,0)</f>
        <v>0</v>
      </c>
      <c r="Q13" s="43" t="n">
        <f aca="false">ROUND(AO13,0)</f>
        <v>0</v>
      </c>
      <c r="R13" s="43" t="n">
        <f aca="false">ROUND(AP13,0)</f>
        <v>0</v>
      </c>
      <c r="S13" s="43" t="n">
        <f aca="false">ROUND(AQ13,0)</f>
        <v>0</v>
      </c>
      <c r="T13" s="44" t="n">
        <f aca="false">SUM(E13:S13)</f>
        <v>100</v>
      </c>
      <c r="U13" s="45" t="str">
        <f aca="false">$B$9&amp;A13</f>
        <v>006007</v>
      </c>
      <c r="V13" s="46" t="str">
        <f aca="false">IF(AND(T13&lt;&gt;0,T13&lt;&gt;100),"ATTENZIONE: IL TOTALE DEVE ESSERE =100","")</f>
        <v/>
      </c>
      <c r="AA13" s="53"/>
      <c r="AB13" s="53"/>
      <c r="AC13" s="49" t="n">
        <v>100</v>
      </c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4" t="n">
        <f aca="false">SUM(AC13:AQ13)</f>
        <v>100</v>
      </c>
      <c r="AS13" s="45" t="str">
        <f aca="false">$B$9&amp;A13</f>
        <v>006007</v>
      </c>
      <c r="AT13" s="46" t="str">
        <f aca="false">IF(AND(AR13&lt;&gt;0,AR13&lt;&gt;100),"ATTENZIONE: IL TOTALE DEVE ESSERE =100","")</f>
        <v/>
      </c>
    </row>
    <row r="14" s="48" customFormat="true" ht="27.6" hidden="false" customHeight="true" outlineLevel="0" collapsed="false">
      <c r="A14" s="50" t="s">
        <v>48</v>
      </c>
      <c r="B14" s="52" t="s">
        <v>49</v>
      </c>
      <c r="C14" s="53"/>
      <c r="D14" s="53"/>
      <c r="E14" s="43" t="n">
        <f aca="false">ROUND(AC14,0)</f>
        <v>100</v>
      </c>
      <c r="F14" s="43" t="n">
        <f aca="false">ROUND(AD14,0)</f>
        <v>0</v>
      </c>
      <c r="G14" s="43" t="n">
        <f aca="false">ROUND(AE14,0)</f>
        <v>0</v>
      </c>
      <c r="H14" s="43" t="n">
        <f aca="false">ROUND(AF14,0)</f>
        <v>0</v>
      </c>
      <c r="I14" s="43" t="n">
        <f aca="false">ROUND(AG14,0)</f>
        <v>0</v>
      </c>
      <c r="J14" s="43" t="n">
        <f aca="false">ROUND(AH14,0)</f>
        <v>0</v>
      </c>
      <c r="K14" s="43" t="n">
        <f aca="false">ROUND(AI14,0)</f>
        <v>0</v>
      </c>
      <c r="L14" s="43" t="n">
        <f aca="false">ROUND(AJ14,0)</f>
        <v>0</v>
      </c>
      <c r="M14" s="43" t="n">
        <f aca="false">ROUND(AK14,0)</f>
        <v>0</v>
      </c>
      <c r="N14" s="43" t="n">
        <f aca="false">ROUND(AL14,0)</f>
        <v>0</v>
      </c>
      <c r="O14" s="43" t="n">
        <f aca="false">ROUND(AM14,0)</f>
        <v>0</v>
      </c>
      <c r="P14" s="43" t="n">
        <f aca="false">ROUND(AN14,0)</f>
        <v>0</v>
      </c>
      <c r="Q14" s="43" t="n">
        <f aca="false">ROUND(AO14,0)</f>
        <v>0</v>
      </c>
      <c r="R14" s="43" t="n">
        <f aca="false">ROUND(AP14,0)</f>
        <v>0</v>
      </c>
      <c r="S14" s="43" t="n">
        <f aca="false">ROUND(AQ14,0)</f>
        <v>0</v>
      </c>
      <c r="T14" s="44" t="n">
        <f aca="false">SUM(E14:S14)</f>
        <v>100</v>
      </c>
      <c r="U14" s="45" t="str">
        <f aca="false">$B$9&amp;A14</f>
        <v>006008</v>
      </c>
      <c r="V14" s="46" t="str">
        <f aca="false">IF(AND(T14&lt;&gt;0,T14&lt;&gt;100),"ATTENZIONE: IL TOTALE DEVE ESSERE =100","")</f>
        <v/>
      </c>
      <c r="AA14" s="53"/>
      <c r="AB14" s="53"/>
      <c r="AC14" s="49" t="n">
        <v>100</v>
      </c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4" t="n">
        <f aca="false">SUM(AC14:AQ14)</f>
        <v>100</v>
      </c>
      <c r="AS14" s="45" t="str">
        <f aca="false">$B$9&amp;A14</f>
        <v>006008</v>
      </c>
      <c r="AT14" s="46" t="str">
        <f aca="false">IF(AND(AR14&lt;&gt;0,AR14&lt;&gt;100),"ATTENZIONE: IL TOTALE DEVE ESSERE =100","")</f>
        <v/>
      </c>
    </row>
    <row r="15" customFormat="false" ht="27.75" hidden="false" customHeight="true" outlineLevel="0" collapsed="false">
      <c r="A15" s="54" t="s">
        <v>50</v>
      </c>
      <c r="B15" s="52" t="s">
        <v>51</v>
      </c>
      <c r="C15" s="53"/>
      <c r="D15" s="53"/>
      <c r="E15" s="43" t="n">
        <f aca="false">ROUND(AC15,0)</f>
        <v>92</v>
      </c>
      <c r="F15" s="43" t="n">
        <f aca="false">ROUND(AD15,0)</f>
        <v>8</v>
      </c>
      <c r="G15" s="43" t="n">
        <f aca="false">ROUND(AE15,0)</f>
        <v>0</v>
      </c>
      <c r="H15" s="43" t="n">
        <f aca="false">ROUND(AF15,0)</f>
        <v>0</v>
      </c>
      <c r="I15" s="43" t="n">
        <f aca="false">ROUND(AG15,0)</f>
        <v>0</v>
      </c>
      <c r="J15" s="43" t="n">
        <f aca="false">ROUND(AH15,0)</f>
        <v>0</v>
      </c>
      <c r="K15" s="43" t="n">
        <f aca="false">ROUND(AI15,0)</f>
        <v>0</v>
      </c>
      <c r="L15" s="43" t="n">
        <f aca="false">ROUND(AJ15,0)</f>
        <v>0</v>
      </c>
      <c r="M15" s="43" t="n">
        <f aca="false">ROUND(AK15,0)</f>
        <v>0</v>
      </c>
      <c r="N15" s="43" t="n">
        <f aca="false">ROUND(AL15,0)</f>
        <v>0</v>
      </c>
      <c r="O15" s="43" t="n">
        <f aca="false">ROUND(AM15,0)</f>
        <v>0</v>
      </c>
      <c r="P15" s="43" t="n">
        <f aca="false">ROUND(AN15,0)</f>
        <v>0</v>
      </c>
      <c r="Q15" s="43" t="n">
        <f aca="false">ROUND(AO15,0)</f>
        <v>0</v>
      </c>
      <c r="R15" s="43" t="n">
        <f aca="false">ROUND(AP15,0)</f>
        <v>0</v>
      </c>
      <c r="S15" s="43" t="n">
        <f aca="false">ROUND(AQ15,0)</f>
        <v>0</v>
      </c>
      <c r="T15" s="44" t="n">
        <f aca="false">SUM(E15:S15)</f>
        <v>100</v>
      </c>
      <c r="U15" s="45" t="str">
        <f aca="false">$B$9&amp;A15</f>
        <v>006003</v>
      </c>
      <c r="V15" s="46" t="str">
        <f aca="false">IF(AND(T15&lt;&gt;0,T15&lt;&gt;100),"ATTENZIONE: IL TOTALE DEVE ESSERE =100","")</f>
        <v/>
      </c>
      <c r="AA15" s="53"/>
      <c r="AB15" s="53"/>
      <c r="AC15" s="49" t="n">
        <v>92</v>
      </c>
      <c r="AD15" s="49" t="n">
        <v>8</v>
      </c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4" t="n">
        <f aca="false">SUM(AC15:AQ15)</f>
        <v>100</v>
      </c>
      <c r="AS15" s="45" t="str">
        <f aca="false">$B$9&amp;A15</f>
        <v>006003</v>
      </c>
      <c r="AT15" s="46" t="str">
        <f aca="false">IF(AND(AR15&lt;&gt;0,AR15&lt;&gt;100),"ATTENZIONE: IL TOTALE DEVE ESSERE =100","")</f>
        <v/>
      </c>
    </row>
    <row r="16" customFormat="false" ht="27.75" hidden="false" customHeight="true" outlineLevel="0" collapsed="false">
      <c r="A16" s="55" t="s">
        <v>52</v>
      </c>
      <c r="B16" s="52" t="s">
        <v>53</v>
      </c>
      <c r="C16" s="53"/>
      <c r="D16" s="53"/>
      <c r="E16" s="43" t="n">
        <f aca="false">ROUND(AC16,0)</f>
        <v>100</v>
      </c>
      <c r="F16" s="43" t="n">
        <f aca="false">ROUND(AD16,0)</f>
        <v>0</v>
      </c>
      <c r="G16" s="43" t="n">
        <f aca="false">ROUND(AE16,0)</f>
        <v>0</v>
      </c>
      <c r="H16" s="43" t="n">
        <f aca="false">ROUND(AF16,0)</f>
        <v>0</v>
      </c>
      <c r="I16" s="43" t="n">
        <f aca="false">ROUND(AG16,0)</f>
        <v>0</v>
      </c>
      <c r="J16" s="43" t="n">
        <f aca="false">ROUND(AH16,0)</f>
        <v>0</v>
      </c>
      <c r="K16" s="43" t="n">
        <f aca="false">ROUND(AI16,0)</f>
        <v>0</v>
      </c>
      <c r="L16" s="43" t="n">
        <f aca="false">ROUND(AJ16,0)</f>
        <v>0</v>
      </c>
      <c r="M16" s="43" t="n">
        <f aca="false">ROUND(AK16,0)</f>
        <v>0</v>
      </c>
      <c r="N16" s="43" t="n">
        <f aca="false">ROUND(AL16,0)</f>
        <v>0</v>
      </c>
      <c r="O16" s="43" t="n">
        <f aca="false">ROUND(AM16,0)</f>
        <v>0</v>
      </c>
      <c r="P16" s="43" t="n">
        <f aca="false">ROUND(AN16,0)</f>
        <v>0</v>
      </c>
      <c r="Q16" s="43" t="n">
        <f aca="false">ROUND(AO16,0)</f>
        <v>0</v>
      </c>
      <c r="R16" s="43" t="n">
        <f aca="false">ROUND(AP16,0)</f>
        <v>0</v>
      </c>
      <c r="S16" s="43" t="n">
        <f aca="false">ROUND(AQ16,0)</f>
        <v>0</v>
      </c>
      <c r="T16" s="44" t="n">
        <f aca="false">SUM(E16:S16)</f>
        <v>100</v>
      </c>
      <c r="U16" s="45" t="str">
        <f aca="false">$B$9&amp;A16</f>
        <v>006005</v>
      </c>
      <c r="V16" s="46" t="str">
        <f aca="false">IF(AND(T16&lt;&gt;0,T16&lt;&gt;100),"ATTENZIONE: IL TOTALE DEVE ESSERE =100","")</f>
        <v/>
      </c>
      <c r="AA16" s="53"/>
      <c r="AB16" s="53"/>
      <c r="AC16" s="49" t="n">
        <v>100</v>
      </c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4" t="n">
        <f aca="false">SUM(AC16:AQ16)</f>
        <v>100</v>
      </c>
      <c r="AS16" s="45" t="str">
        <f aca="false">$B$9&amp;A16</f>
        <v>006005</v>
      </c>
      <c r="AT16" s="46" t="str">
        <f aca="false">IF(AND(AR16&lt;&gt;0,AR16&lt;&gt;100),"ATTENZIONE: IL TOTALE DEVE ESSERE =100","")</f>
        <v/>
      </c>
    </row>
    <row r="17" s="60" customFormat="true" ht="27.75" hidden="false" customHeight="true" outlineLevel="0" collapsed="false">
      <c r="A17" s="56"/>
      <c r="B17" s="57" t="s">
        <v>46</v>
      </c>
      <c r="C17" s="58" t="s">
        <v>54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3"/>
      <c r="V17" s="59"/>
      <c r="W17" s="59"/>
      <c r="AA17" s="58" t="s">
        <v>54</v>
      </c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3"/>
      <c r="AT17" s="59"/>
    </row>
    <row r="18" s="48" customFormat="true" ht="27.75" hidden="false" customHeight="true" outlineLevel="0" collapsed="false">
      <c r="A18" s="50" t="s">
        <v>41</v>
      </c>
      <c r="B18" s="51" t="s">
        <v>55</v>
      </c>
      <c r="C18" s="42"/>
      <c r="D18" s="42"/>
      <c r="E18" s="43" t="n">
        <f aca="false">ROUND(AC18,0)</f>
        <v>0</v>
      </c>
      <c r="F18" s="43" t="n">
        <f aca="false">ROUND(AD18,0)</f>
        <v>0</v>
      </c>
      <c r="G18" s="43" t="n">
        <f aca="false">ROUND(AE18,0)</f>
        <v>0</v>
      </c>
      <c r="H18" s="43" t="n">
        <f aca="false">ROUND(AF18,0)</f>
        <v>0</v>
      </c>
      <c r="I18" s="43" t="n">
        <f aca="false">ROUND(AG18,0)</f>
        <v>0</v>
      </c>
      <c r="J18" s="43" t="n">
        <f aca="false">ROUND(AH18,0)</f>
        <v>0</v>
      </c>
      <c r="K18" s="43" t="n">
        <f aca="false">ROUND(AI18,0)</f>
        <v>0</v>
      </c>
      <c r="L18" s="43" t="n">
        <f aca="false">ROUND(AJ18,0)</f>
        <v>0</v>
      </c>
      <c r="M18" s="43" t="n">
        <f aca="false">ROUND(AK18,0)</f>
        <v>0</v>
      </c>
      <c r="N18" s="43" t="n">
        <f aca="false">ROUND(AL18,0)</f>
        <v>0</v>
      </c>
      <c r="O18" s="43" t="n">
        <f aca="false">ROUND(AM18,0)</f>
        <v>0</v>
      </c>
      <c r="P18" s="43" t="n">
        <f aca="false">ROUND(AN18,0)</f>
        <v>0</v>
      </c>
      <c r="Q18" s="43" t="n">
        <f aca="false">ROUND(AO18,0)</f>
        <v>0</v>
      </c>
      <c r="R18" s="43" t="n">
        <f aca="false">ROUND(AP18,0)</f>
        <v>0</v>
      </c>
      <c r="S18" s="43" t="n">
        <f aca="false">ROUND(AQ18,0)</f>
        <v>0</v>
      </c>
      <c r="T18" s="44" t="n">
        <f aca="false">SUM(E18:S18)</f>
        <v>0</v>
      </c>
      <c r="U18" s="45" t="str">
        <f aca="false">$B$17&amp;A18</f>
        <v>007001</v>
      </c>
      <c r="V18" s="46" t="str">
        <f aca="false">IF(AND(T18&lt;&gt;0,T18&lt;&gt;100),"ATTENZIONE: IL TOTALE DEVE ESSERE =100","")</f>
        <v/>
      </c>
      <c r="AA18" s="42"/>
      <c r="AB18" s="42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4" t="n">
        <f aca="false">SUM(AC18:AQ18)</f>
        <v>0</v>
      </c>
      <c r="AS18" s="45" t="str">
        <f aca="false">$B$17&amp;A18</f>
        <v>007001</v>
      </c>
      <c r="AT18" s="46" t="str">
        <f aca="false">IF(AND(AR18&lt;&gt;0,AR18&lt;&gt;100),"ATTENZIONE: IL TOTALE DEVE ESSERE =100","")</f>
        <v/>
      </c>
    </row>
    <row r="19" s="48" customFormat="true" ht="27.75" hidden="false" customHeight="true" outlineLevel="0" collapsed="false">
      <c r="A19" s="50" t="s">
        <v>43</v>
      </c>
      <c r="B19" s="51" t="s">
        <v>56</v>
      </c>
      <c r="C19" s="42"/>
      <c r="D19" s="42"/>
      <c r="E19" s="43" t="n">
        <f aca="false">ROUND(AC19,0)</f>
        <v>5</v>
      </c>
      <c r="F19" s="43" t="n">
        <f aca="false">ROUND(AD19,0)</f>
        <v>95</v>
      </c>
      <c r="G19" s="43" t="n">
        <f aca="false">ROUND(AE19,0)</f>
        <v>0</v>
      </c>
      <c r="H19" s="43" t="n">
        <f aca="false">ROUND(AF19,0)</f>
        <v>0</v>
      </c>
      <c r="I19" s="43" t="n">
        <f aca="false">ROUND(AG19,0)</f>
        <v>0</v>
      </c>
      <c r="J19" s="43" t="n">
        <f aca="false">ROUND(AH19,0)</f>
        <v>0</v>
      </c>
      <c r="K19" s="43" t="n">
        <f aca="false">ROUND(AI19,0)</f>
        <v>0</v>
      </c>
      <c r="L19" s="43" t="n">
        <f aca="false">ROUND(AJ19,0)</f>
        <v>0</v>
      </c>
      <c r="M19" s="43" t="n">
        <f aca="false">ROUND(AK19,0)</f>
        <v>0</v>
      </c>
      <c r="N19" s="43" t="n">
        <f aca="false">ROUND(AL19,0)</f>
        <v>0</v>
      </c>
      <c r="O19" s="43" t="n">
        <f aca="false">ROUND(AM19,0)</f>
        <v>0</v>
      </c>
      <c r="P19" s="43" t="n">
        <f aca="false">ROUND(AN19,0)</f>
        <v>0</v>
      </c>
      <c r="Q19" s="43" t="n">
        <f aca="false">ROUND(AO19,0)</f>
        <v>0</v>
      </c>
      <c r="R19" s="43" t="n">
        <f aca="false">ROUND(AP19,0)</f>
        <v>0</v>
      </c>
      <c r="S19" s="43" t="n">
        <f aca="false">ROUND(AQ19,0)</f>
        <v>0</v>
      </c>
      <c r="T19" s="44" t="n">
        <f aca="false">SUM(E19:S19)</f>
        <v>100</v>
      </c>
      <c r="U19" s="45" t="str">
        <f aca="false">$B$17&amp;A19</f>
        <v>007002</v>
      </c>
      <c r="V19" s="46" t="str">
        <f aca="false">IF(AND(T19&lt;&gt;0,T19&lt;&gt;100),"ATTENZIONE: IL TOTALE DEVE ESSERE =100","")</f>
        <v/>
      </c>
      <c r="AA19" s="42"/>
      <c r="AB19" s="42"/>
      <c r="AC19" s="49" t="n">
        <v>5</v>
      </c>
      <c r="AD19" s="49" t="n">
        <v>95</v>
      </c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4" t="n">
        <f aca="false">SUM(AC19:AQ19)</f>
        <v>100</v>
      </c>
      <c r="AS19" s="45" t="str">
        <f aca="false">$B$17&amp;A19</f>
        <v>007002</v>
      </c>
      <c r="AT19" s="46" t="str">
        <f aca="false">IF(AND(AR19&lt;&gt;0,AR19&lt;&gt;100),"ATTENZIONE: IL TOTALE DEVE ESSERE =100","")</f>
        <v/>
      </c>
    </row>
    <row r="20" s="61" customFormat="true" ht="27.75" hidden="false" customHeight="true" outlineLevel="0" collapsed="false">
      <c r="A20" s="50" t="s">
        <v>50</v>
      </c>
      <c r="B20" s="51" t="s">
        <v>57</v>
      </c>
      <c r="C20" s="42"/>
      <c r="D20" s="42"/>
      <c r="E20" s="43" t="n">
        <f aca="false">ROUND(AC20,0)</f>
        <v>0</v>
      </c>
      <c r="F20" s="43" t="n">
        <f aca="false">ROUND(AD20,0)</f>
        <v>0</v>
      </c>
      <c r="G20" s="43" t="n">
        <f aca="false">ROUND(AE20,0)</f>
        <v>0</v>
      </c>
      <c r="H20" s="43" t="n">
        <f aca="false">ROUND(AF20,0)</f>
        <v>0</v>
      </c>
      <c r="I20" s="43" t="n">
        <f aca="false">ROUND(AG20,0)</f>
        <v>0</v>
      </c>
      <c r="J20" s="43" t="n">
        <f aca="false">ROUND(AH20,0)</f>
        <v>0</v>
      </c>
      <c r="K20" s="43" t="n">
        <f aca="false">ROUND(AI20,0)</f>
        <v>0</v>
      </c>
      <c r="L20" s="43" t="n">
        <f aca="false">ROUND(AJ20,0)</f>
        <v>0</v>
      </c>
      <c r="M20" s="43" t="n">
        <f aca="false">ROUND(AK20,0)</f>
        <v>0</v>
      </c>
      <c r="N20" s="43" t="n">
        <f aca="false">ROUND(AL20,0)</f>
        <v>0</v>
      </c>
      <c r="O20" s="43" t="n">
        <f aca="false">ROUND(AM20,0)</f>
        <v>0</v>
      </c>
      <c r="P20" s="43" t="n">
        <f aca="false">ROUND(AN20,0)</f>
        <v>0</v>
      </c>
      <c r="Q20" s="43" t="n">
        <f aca="false">ROUND(AO20,0)</f>
        <v>0</v>
      </c>
      <c r="R20" s="43" t="n">
        <f aca="false">ROUND(AP20,0)</f>
        <v>0</v>
      </c>
      <c r="S20" s="43" t="n">
        <f aca="false">ROUND(AQ20,0)</f>
        <v>0</v>
      </c>
      <c r="T20" s="44" t="n">
        <f aca="false">SUM(E20:S20)</f>
        <v>0</v>
      </c>
      <c r="U20" s="45" t="str">
        <f aca="false">$B$17&amp;A20</f>
        <v>007003</v>
      </c>
      <c r="V20" s="46" t="str">
        <f aca="false">IF(AND(T20&lt;&gt;0,T20&lt;&gt;100),"ATTENZIONE: IL TOTALE DEVE ESSERE =100","")</f>
        <v/>
      </c>
      <c r="AA20" s="42"/>
      <c r="AB20" s="42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4" t="n">
        <f aca="false">SUM(AC20:AQ20)</f>
        <v>0</v>
      </c>
      <c r="AS20" s="45" t="str">
        <f aca="false">$B$17&amp;A20</f>
        <v>007003</v>
      </c>
      <c r="AT20" s="46" t="str">
        <f aca="false">IF(AND(AR20&lt;&gt;0,AR20&lt;&gt;100),"ATTENZIONE: IL TOTALE DEVE ESSERE =100","")</f>
        <v/>
      </c>
    </row>
    <row r="21" s="60" customFormat="true" ht="27.75" hidden="false" customHeight="true" outlineLevel="0" collapsed="false">
      <c r="A21" s="56"/>
      <c r="B21" s="57" t="s">
        <v>48</v>
      </c>
      <c r="C21" s="58" t="s">
        <v>58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62"/>
      <c r="V21" s="62"/>
      <c r="W21" s="62"/>
      <c r="X21" s="62"/>
      <c r="Y21" s="62"/>
      <c r="Z21" s="62"/>
      <c r="AA21" s="58" t="s">
        <v>58</v>
      </c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</row>
    <row r="22" s="64" customFormat="true" ht="27.75" hidden="false" customHeight="true" outlineLevel="0" collapsed="false">
      <c r="A22" s="40" t="s">
        <v>41</v>
      </c>
      <c r="B22" s="41" t="s">
        <v>59</v>
      </c>
      <c r="C22" s="63"/>
      <c r="D22" s="63"/>
      <c r="E22" s="43" t="n">
        <f aca="false">ROUND(AC22,0)</f>
        <v>100</v>
      </c>
      <c r="F22" s="43" t="n">
        <f aca="false">ROUND(AD22,0)</f>
        <v>0</v>
      </c>
      <c r="G22" s="43" t="n">
        <f aca="false">ROUND(AE22,0)</f>
        <v>0</v>
      </c>
      <c r="H22" s="43" t="n">
        <f aca="false">ROUND(AF22,0)</f>
        <v>0</v>
      </c>
      <c r="I22" s="43" t="n">
        <f aca="false">ROUND(AG22,0)</f>
        <v>0</v>
      </c>
      <c r="J22" s="43" t="n">
        <f aca="false">ROUND(AH22,0)</f>
        <v>0</v>
      </c>
      <c r="K22" s="43" t="n">
        <f aca="false">ROUND(AI22,0)</f>
        <v>0</v>
      </c>
      <c r="L22" s="43" t="n">
        <f aca="false">ROUND(AJ22,0)</f>
        <v>0</v>
      </c>
      <c r="M22" s="43" t="n">
        <f aca="false">ROUND(AK22,0)</f>
        <v>0</v>
      </c>
      <c r="N22" s="43" t="n">
        <f aca="false">ROUND(AL22,0)</f>
        <v>0</v>
      </c>
      <c r="O22" s="43" t="n">
        <f aca="false">ROUND(AM22,0)</f>
        <v>0</v>
      </c>
      <c r="P22" s="43" t="n">
        <f aca="false">ROUND(AN22,0)</f>
        <v>0</v>
      </c>
      <c r="Q22" s="43" t="n">
        <f aca="false">ROUND(AO22,0)</f>
        <v>0</v>
      </c>
      <c r="R22" s="43" t="n">
        <f aca="false">ROUND(AP22,0)</f>
        <v>0</v>
      </c>
      <c r="S22" s="43" t="n">
        <f aca="false">ROUND(AQ22,0)</f>
        <v>0</v>
      </c>
      <c r="T22" s="44" t="n">
        <f aca="false">SUM(E22:S22)</f>
        <v>100</v>
      </c>
      <c r="U22" s="45" t="str">
        <f aca="false">$B$21&amp;A22</f>
        <v>008001</v>
      </c>
      <c r="V22" s="46" t="str">
        <f aca="false">IF(AND(T22&lt;&gt;0,T22&lt;&gt;100),"ATTENZIONE: IL TOTALE DEVE ESSERE =100","")</f>
        <v/>
      </c>
      <c r="W22" s="8"/>
      <c r="AA22" s="63"/>
      <c r="AB22" s="63"/>
      <c r="AC22" s="49" t="n">
        <v>100</v>
      </c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4" t="n">
        <f aca="false">SUM(AC22:AQ22)</f>
        <v>100</v>
      </c>
      <c r="AS22" s="45" t="str">
        <f aca="false">$B$21&amp;A22</f>
        <v>008001</v>
      </c>
      <c r="AT22" s="46" t="str">
        <f aca="false">IF(AND(AR22&lt;&gt;0,AR22&lt;&gt;100),"ATTENZIONE: IL TOTALE DEVE ESSERE =100","")</f>
        <v/>
      </c>
    </row>
    <row r="23" s="60" customFormat="true" ht="34.15" hidden="false" customHeight="true" outlineLevel="0" collapsed="false">
      <c r="A23" s="56"/>
      <c r="B23" s="57" t="s">
        <v>60</v>
      </c>
      <c r="C23" s="65" t="s">
        <v>61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2"/>
      <c r="V23" s="62"/>
      <c r="W23" s="62"/>
      <c r="X23" s="62"/>
      <c r="Y23" s="62"/>
      <c r="Z23" s="62"/>
      <c r="AA23" s="65" t="s">
        <v>61</v>
      </c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</row>
    <row r="24" s="64" customFormat="true" ht="24.75" hidden="false" customHeight="false" outlineLevel="0" collapsed="false">
      <c r="A24" s="40" t="s">
        <v>41</v>
      </c>
      <c r="B24" s="41" t="s">
        <v>62</v>
      </c>
      <c r="C24" s="63"/>
      <c r="D24" s="63"/>
      <c r="E24" s="43" t="n">
        <f aca="false">ROUND(AC24,0)</f>
        <v>100</v>
      </c>
      <c r="F24" s="43" t="n">
        <f aca="false">ROUND(AD24,0)</f>
        <v>0</v>
      </c>
      <c r="G24" s="43" t="n">
        <f aca="false">ROUND(AE24,0)</f>
        <v>0</v>
      </c>
      <c r="H24" s="43" t="n">
        <f aca="false">ROUND(AF24,0)</f>
        <v>0</v>
      </c>
      <c r="I24" s="43" t="n">
        <f aca="false">ROUND(AG24,0)</f>
        <v>0</v>
      </c>
      <c r="J24" s="43" t="n">
        <f aca="false">ROUND(AH24,0)</f>
        <v>0</v>
      </c>
      <c r="K24" s="43" t="n">
        <f aca="false">ROUND(AI24,0)</f>
        <v>0</v>
      </c>
      <c r="L24" s="43" t="n">
        <f aca="false">ROUND(AJ24,0)</f>
        <v>0</v>
      </c>
      <c r="M24" s="43" t="n">
        <f aca="false">ROUND(AK24,0)</f>
        <v>0</v>
      </c>
      <c r="N24" s="43" t="n">
        <f aca="false">ROUND(AL24,0)</f>
        <v>0</v>
      </c>
      <c r="O24" s="43" t="n">
        <f aca="false">ROUND(AM24,0)</f>
        <v>0</v>
      </c>
      <c r="P24" s="43" t="n">
        <f aca="false">ROUND(AN24,0)</f>
        <v>0</v>
      </c>
      <c r="Q24" s="43" t="n">
        <f aca="false">ROUND(AO24,0)</f>
        <v>0</v>
      </c>
      <c r="R24" s="43" t="n">
        <f aca="false">ROUND(AP24,0)</f>
        <v>0</v>
      </c>
      <c r="S24" s="43" t="n">
        <f aca="false">ROUND(AQ24,0)</f>
        <v>0</v>
      </c>
      <c r="T24" s="44" t="n">
        <f aca="false">SUM(E24:S24)</f>
        <v>100</v>
      </c>
      <c r="U24" s="45" t="str">
        <f aca="false">$B$23&amp;A24</f>
        <v>009001</v>
      </c>
      <c r="V24" s="46" t="str">
        <f aca="false">IF(AND(T24&lt;&gt;0,T24&lt;&gt;100),"ATTENZIONE: IL TOTALE DEVE ESSERE =100","")</f>
        <v/>
      </c>
      <c r="W24" s="8"/>
      <c r="AA24" s="63"/>
      <c r="AB24" s="63"/>
      <c r="AC24" s="49" t="n">
        <v>100</v>
      </c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4" t="n">
        <f aca="false">SUM(AC24:AQ24)</f>
        <v>100</v>
      </c>
      <c r="AS24" s="45" t="str">
        <f aca="false">$B$23&amp;A24</f>
        <v>009001</v>
      </c>
      <c r="AT24" s="46" t="str">
        <f aca="false">IF(AND(AR24&lt;&gt;0,AR24&lt;&gt;100),"ATTENZIONE: IL TOTALE DEVE ESSERE =100","")</f>
        <v/>
      </c>
    </row>
    <row r="25" s="64" customFormat="true" ht="27.6" hidden="false" customHeight="true" outlineLevel="0" collapsed="false">
      <c r="A25" s="55" t="s">
        <v>63</v>
      </c>
      <c r="B25" s="41" t="s">
        <v>64</v>
      </c>
      <c r="C25" s="63"/>
      <c r="D25" s="63"/>
      <c r="E25" s="43" t="n">
        <f aca="false">ROUND(AC25,0)</f>
        <v>100</v>
      </c>
      <c r="F25" s="43" t="n">
        <f aca="false">ROUND(AD25,0)</f>
        <v>0</v>
      </c>
      <c r="G25" s="43" t="n">
        <f aca="false">ROUND(AE25,0)</f>
        <v>0</v>
      </c>
      <c r="H25" s="43" t="n">
        <f aca="false">ROUND(AF25,0)</f>
        <v>0</v>
      </c>
      <c r="I25" s="43" t="n">
        <f aca="false">ROUND(AG25,0)</f>
        <v>0</v>
      </c>
      <c r="J25" s="43" t="n">
        <f aca="false">ROUND(AH25,0)</f>
        <v>0</v>
      </c>
      <c r="K25" s="43" t="n">
        <f aca="false">ROUND(AI25,0)</f>
        <v>0</v>
      </c>
      <c r="L25" s="43" t="n">
        <f aca="false">ROUND(AJ25,0)</f>
        <v>0</v>
      </c>
      <c r="M25" s="43" t="n">
        <f aca="false">ROUND(AK25,0)</f>
        <v>0</v>
      </c>
      <c r="N25" s="43" t="n">
        <f aca="false">ROUND(AL25,0)</f>
        <v>0</v>
      </c>
      <c r="O25" s="43" t="n">
        <f aca="false">ROUND(AM25,0)</f>
        <v>0</v>
      </c>
      <c r="P25" s="43" t="n">
        <f aca="false">ROUND(AN25,0)</f>
        <v>0</v>
      </c>
      <c r="Q25" s="43" t="n">
        <f aca="false">ROUND(AO25,0)</f>
        <v>0</v>
      </c>
      <c r="R25" s="43" t="n">
        <f aca="false">ROUND(AP25,0)</f>
        <v>0</v>
      </c>
      <c r="S25" s="43" t="n">
        <f aca="false">ROUND(AQ25,0)</f>
        <v>0</v>
      </c>
      <c r="T25" s="44" t="n">
        <f aca="false">SUM(E25:S25)</f>
        <v>100</v>
      </c>
      <c r="U25" s="45" t="str">
        <f aca="false">$B$23&amp;A25</f>
        <v>009004</v>
      </c>
      <c r="V25" s="46" t="str">
        <f aca="false">IF(AND(T25&lt;&gt;0,T25&lt;&gt;100),"ATTENZIONE: IL TOTALE DEVE ESSERE =100","")</f>
        <v/>
      </c>
      <c r="W25" s="8"/>
      <c r="AA25" s="63"/>
      <c r="AB25" s="63"/>
      <c r="AC25" s="49" t="n">
        <v>100</v>
      </c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4" t="n">
        <f aca="false">SUM(AC25:AQ25)</f>
        <v>100</v>
      </c>
      <c r="AS25" s="45" t="str">
        <f aca="false">$B$23&amp;A25</f>
        <v>009004</v>
      </c>
      <c r="AT25" s="46" t="str">
        <f aca="false">IF(AND(AR25&lt;&gt;0,AR25&lt;&gt;100),"ATTENZIONE: IL TOTALE DEVE ESSERE =100","")</f>
        <v/>
      </c>
    </row>
    <row r="26" s="48" customFormat="true" ht="33" hidden="false" customHeight="false" outlineLevel="0" collapsed="false">
      <c r="A26" s="55" t="s">
        <v>43</v>
      </c>
      <c r="B26" s="41" t="s">
        <v>65</v>
      </c>
      <c r="C26" s="42"/>
      <c r="D26" s="42"/>
      <c r="E26" s="43" t="n">
        <f aca="false">ROUND(AC26,0)</f>
        <v>100</v>
      </c>
      <c r="F26" s="43" t="n">
        <f aca="false">ROUND(AD26,0)</f>
        <v>0</v>
      </c>
      <c r="G26" s="43" t="n">
        <f aca="false">ROUND(AE26,0)</f>
        <v>0</v>
      </c>
      <c r="H26" s="43" t="n">
        <f aca="false">ROUND(AF26,0)</f>
        <v>0</v>
      </c>
      <c r="I26" s="43" t="n">
        <f aca="false">ROUND(AG26,0)</f>
        <v>0</v>
      </c>
      <c r="J26" s="43" t="n">
        <f aca="false">ROUND(AH26,0)</f>
        <v>0</v>
      </c>
      <c r="K26" s="43" t="n">
        <f aca="false">ROUND(AI26,0)</f>
        <v>0</v>
      </c>
      <c r="L26" s="43" t="n">
        <f aca="false">ROUND(AJ26,0)</f>
        <v>0</v>
      </c>
      <c r="M26" s="43" t="n">
        <f aca="false">ROUND(AK26,0)</f>
        <v>0</v>
      </c>
      <c r="N26" s="43" t="n">
        <f aca="false">ROUND(AL26,0)</f>
        <v>0</v>
      </c>
      <c r="O26" s="43" t="n">
        <f aca="false">ROUND(AM26,0)</f>
        <v>0</v>
      </c>
      <c r="P26" s="43" t="n">
        <f aca="false">ROUND(AN26,0)</f>
        <v>0</v>
      </c>
      <c r="Q26" s="43" t="n">
        <f aca="false">ROUND(AO26,0)</f>
        <v>0</v>
      </c>
      <c r="R26" s="43" t="n">
        <f aca="false">ROUND(AP26,0)</f>
        <v>0</v>
      </c>
      <c r="S26" s="43" t="n">
        <f aca="false">ROUND(AQ26,0)</f>
        <v>0</v>
      </c>
      <c r="T26" s="44" t="n">
        <f aca="false">SUM(E26:S26)</f>
        <v>100</v>
      </c>
      <c r="U26" s="45" t="str">
        <f aca="false">$B$23&amp;A26</f>
        <v>009002</v>
      </c>
      <c r="V26" s="46" t="str">
        <f aca="false">IF(AND(T26&lt;&gt;0,T26&lt;&gt;100),"ATTENZIONE: IL TOTALE DEVE ESSERE =100","")</f>
        <v/>
      </c>
      <c r="W26" s="47"/>
      <c r="AA26" s="42"/>
      <c r="AB26" s="42"/>
      <c r="AC26" s="49" t="n">
        <v>100</v>
      </c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4" t="n">
        <f aca="false">SUM(AC26:AQ26)</f>
        <v>100</v>
      </c>
      <c r="AS26" s="45" t="str">
        <f aca="false">$B$23&amp;A26</f>
        <v>009002</v>
      </c>
      <c r="AT26" s="46" t="str">
        <f aca="false">IF(AND(AR26&lt;&gt;0,AR26&lt;&gt;100),"ATTENZIONE: IL TOTALE DEVE ESSERE =100","")</f>
        <v/>
      </c>
    </row>
    <row r="27" s="48" customFormat="true" ht="24.75" hidden="false" customHeight="false" outlineLevel="0" collapsed="false">
      <c r="A27" s="55" t="s">
        <v>50</v>
      </c>
      <c r="B27" s="51" t="s">
        <v>66</v>
      </c>
      <c r="C27" s="42"/>
      <c r="D27" s="42"/>
      <c r="E27" s="43" t="n">
        <f aca="false">ROUND(AC27,0)</f>
        <v>100</v>
      </c>
      <c r="F27" s="43" t="n">
        <f aca="false">ROUND(AD27,0)</f>
        <v>0</v>
      </c>
      <c r="G27" s="43" t="n">
        <f aca="false">ROUND(AE27,0)</f>
        <v>0</v>
      </c>
      <c r="H27" s="43" t="n">
        <f aca="false">ROUND(AF27,0)</f>
        <v>0</v>
      </c>
      <c r="I27" s="43" t="n">
        <f aca="false">ROUND(AG27,0)</f>
        <v>0</v>
      </c>
      <c r="J27" s="43" t="n">
        <f aca="false">ROUND(AH27,0)</f>
        <v>0</v>
      </c>
      <c r="K27" s="43" t="n">
        <f aca="false">ROUND(AI27,0)</f>
        <v>0</v>
      </c>
      <c r="L27" s="43" t="n">
        <f aca="false">ROUND(AJ27,0)</f>
        <v>0</v>
      </c>
      <c r="M27" s="43" t="n">
        <f aca="false">ROUND(AK27,0)</f>
        <v>0</v>
      </c>
      <c r="N27" s="43" t="n">
        <f aca="false">ROUND(AL27,0)</f>
        <v>0</v>
      </c>
      <c r="O27" s="43" t="n">
        <f aca="false">ROUND(AM27,0)</f>
        <v>0</v>
      </c>
      <c r="P27" s="43" t="n">
        <f aca="false">ROUND(AN27,0)</f>
        <v>0</v>
      </c>
      <c r="Q27" s="43" t="n">
        <f aca="false">ROUND(AO27,0)</f>
        <v>0</v>
      </c>
      <c r="R27" s="43" t="n">
        <f aca="false">ROUND(AP27,0)</f>
        <v>0</v>
      </c>
      <c r="S27" s="43" t="n">
        <f aca="false">ROUND(AQ27,0)</f>
        <v>0</v>
      </c>
      <c r="T27" s="44" t="n">
        <f aca="false">SUM(E27:S27)</f>
        <v>100</v>
      </c>
      <c r="U27" s="45" t="str">
        <f aca="false">$B$23&amp;A27</f>
        <v>009003</v>
      </c>
      <c r="V27" s="46" t="str">
        <f aca="false">IF(AND(T27&lt;&gt;0,T27&lt;&gt;100),"ATTENZIONE: IL TOTALE DEVE ESSERE =100","")</f>
        <v/>
      </c>
      <c r="AA27" s="42"/>
      <c r="AB27" s="42"/>
      <c r="AC27" s="49" t="n">
        <v>100</v>
      </c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4" t="n">
        <f aca="false">SUM(AC27:AQ27)</f>
        <v>100</v>
      </c>
      <c r="AS27" s="45" t="str">
        <f aca="false">$B$23&amp;A27</f>
        <v>009003</v>
      </c>
      <c r="AT27" s="46" t="str">
        <f aca="false">IF(AND(AR27&lt;&gt;0,AR27&lt;&gt;100),"ATTENZIONE: IL TOTALE DEVE ESSERE =100","")</f>
        <v/>
      </c>
    </row>
    <row r="28" s="60" customFormat="true" ht="27.75" hidden="false" customHeight="true" outlineLevel="0" collapsed="false">
      <c r="A28" s="56"/>
      <c r="B28" s="57" t="s">
        <v>67</v>
      </c>
      <c r="C28" s="65" t="s">
        <v>68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2"/>
      <c r="V28" s="62"/>
      <c r="W28" s="62"/>
      <c r="X28" s="62"/>
      <c r="Y28" s="62"/>
      <c r="Z28" s="62"/>
      <c r="AA28" s="65" t="s">
        <v>68</v>
      </c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</row>
    <row r="29" s="64" customFormat="true" ht="27.75" hidden="false" customHeight="true" outlineLevel="0" collapsed="false">
      <c r="A29" s="40" t="s">
        <v>41</v>
      </c>
      <c r="B29" s="41" t="s">
        <v>69</v>
      </c>
      <c r="C29" s="63"/>
      <c r="D29" s="63"/>
      <c r="E29" s="43" t="n">
        <f aca="false">ROUND(AC29,0)</f>
        <v>5</v>
      </c>
      <c r="F29" s="43" t="n">
        <f aca="false">ROUND(AD29,0)</f>
        <v>0</v>
      </c>
      <c r="G29" s="43" t="n">
        <f aca="false">ROUND(AE29,0)</f>
        <v>0</v>
      </c>
      <c r="H29" s="43" t="n">
        <f aca="false">ROUND(AF29,0)</f>
        <v>0</v>
      </c>
      <c r="I29" s="43" t="n">
        <f aca="false">ROUND(AG29,0)</f>
        <v>0</v>
      </c>
      <c r="J29" s="43" t="n">
        <f aca="false">ROUND(AH29,0)</f>
        <v>0</v>
      </c>
      <c r="K29" s="43" t="n">
        <f aca="false">ROUND(AI29,0)</f>
        <v>0</v>
      </c>
      <c r="L29" s="43" t="n">
        <f aca="false">ROUND(AJ29,0)</f>
        <v>95</v>
      </c>
      <c r="M29" s="43" t="n">
        <f aca="false">ROUND(AK29,0)</f>
        <v>0</v>
      </c>
      <c r="N29" s="43" t="n">
        <f aca="false">ROUND(AL29,0)</f>
        <v>0</v>
      </c>
      <c r="O29" s="43" t="n">
        <f aca="false">ROUND(AM29,0)</f>
        <v>0</v>
      </c>
      <c r="P29" s="43" t="n">
        <f aca="false">ROUND(AN29,0)</f>
        <v>0</v>
      </c>
      <c r="Q29" s="43" t="n">
        <f aca="false">ROUND(AO29,0)</f>
        <v>0</v>
      </c>
      <c r="R29" s="43" t="n">
        <f aca="false">ROUND(AP29,0)</f>
        <v>0</v>
      </c>
      <c r="S29" s="43" t="n">
        <f aca="false">ROUND(AQ29,0)</f>
        <v>0</v>
      </c>
      <c r="T29" s="44" t="n">
        <f aca="false">SUM(E29:S29)</f>
        <v>100</v>
      </c>
      <c r="U29" s="45" t="str">
        <f aca="false">$B$28&amp;A29</f>
        <v>010001</v>
      </c>
      <c r="V29" s="46" t="str">
        <f aca="false">IF(AND(T29&lt;&gt;0,T29&lt;&gt;100),"ATTENZIONE: IL TOTALE DEVE ESSERE =100","")</f>
        <v/>
      </c>
      <c r="W29" s="8"/>
      <c r="AA29" s="63"/>
      <c r="AB29" s="63"/>
      <c r="AC29" s="49" t="n">
        <v>5</v>
      </c>
      <c r="AD29" s="49"/>
      <c r="AE29" s="49"/>
      <c r="AF29" s="49"/>
      <c r="AG29" s="49"/>
      <c r="AH29" s="49"/>
      <c r="AI29" s="49"/>
      <c r="AJ29" s="49" t="n">
        <v>95</v>
      </c>
      <c r="AK29" s="49"/>
      <c r="AL29" s="49"/>
      <c r="AM29" s="49"/>
      <c r="AN29" s="49"/>
      <c r="AO29" s="49"/>
      <c r="AP29" s="49"/>
      <c r="AQ29" s="49"/>
      <c r="AR29" s="44" t="n">
        <f aca="false">SUM(AC29:AQ29)</f>
        <v>100</v>
      </c>
      <c r="AS29" s="45" t="str">
        <f aca="false">$B$28&amp;A29</f>
        <v>010001</v>
      </c>
      <c r="AT29" s="46" t="str">
        <f aca="false">IF(AND(AR29&lt;&gt;0,AR29&lt;&gt;100),"ATTENZIONE: IL TOTALE DEVE ESSERE =100","")</f>
        <v/>
      </c>
    </row>
    <row r="30" s="48" customFormat="true" ht="27.75" hidden="false" customHeight="true" outlineLevel="0" collapsed="false">
      <c r="A30" s="40" t="s">
        <v>43</v>
      </c>
      <c r="B30" s="41" t="s">
        <v>70</v>
      </c>
      <c r="C30" s="42"/>
      <c r="D30" s="42"/>
      <c r="E30" s="43" t="n">
        <f aca="false">ROUND(AC30,0)</f>
        <v>0</v>
      </c>
      <c r="F30" s="43" t="n">
        <f aca="false">ROUND(AD30,0)</f>
        <v>0</v>
      </c>
      <c r="G30" s="43" t="n">
        <f aca="false">ROUND(AE30,0)</f>
        <v>0</v>
      </c>
      <c r="H30" s="43" t="n">
        <f aca="false">ROUND(AF30,0)</f>
        <v>0</v>
      </c>
      <c r="I30" s="43" t="n">
        <f aca="false">ROUND(AG30,0)</f>
        <v>0</v>
      </c>
      <c r="J30" s="43" t="n">
        <f aca="false">ROUND(AH30,0)</f>
        <v>0</v>
      </c>
      <c r="K30" s="43" t="n">
        <f aca="false">ROUND(AI30,0)</f>
        <v>0</v>
      </c>
      <c r="L30" s="43" t="n">
        <f aca="false">ROUND(AJ30,0)</f>
        <v>0</v>
      </c>
      <c r="M30" s="43" t="n">
        <f aca="false">ROUND(AK30,0)</f>
        <v>0</v>
      </c>
      <c r="N30" s="43" t="n">
        <f aca="false">ROUND(AL30,0)</f>
        <v>0</v>
      </c>
      <c r="O30" s="43" t="n">
        <f aca="false">ROUND(AM30,0)</f>
        <v>0</v>
      </c>
      <c r="P30" s="43" t="n">
        <f aca="false">ROUND(AN30,0)</f>
        <v>0</v>
      </c>
      <c r="Q30" s="43" t="n">
        <f aca="false">ROUND(AO30,0)</f>
        <v>0</v>
      </c>
      <c r="R30" s="43" t="n">
        <f aca="false">ROUND(AP30,0)</f>
        <v>0</v>
      </c>
      <c r="S30" s="43" t="n">
        <f aca="false">ROUND(AQ30,0)</f>
        <v>0</v>
      </c>
      <c r="T30" s="44" t="n">
        <f aca="false">SUM(E30:S30)</f>
        <v>0</v>
      </c>
      <c r="U30" s="45" t="str">
        <f aca="false">$B$28&amp;A30</f>
        <v>010002</v>
      </c>
      <c r="V30" s="46" t="str">
        <f aca="false">IF(AND(T30&lt;&gt;0,T30&lt;&gt;100),"ATTENZIONE: IL TOTALE DEVE ESSERE =100","")</f>
        <v/>
      </c>
      <c r="W30" s="47"/>
      <c r="AA30" s="42"/>
      <c r="AB30" s="42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4" t="n">
        <f aca="false">SUM(AC30:AQ30)</f>
        <v>0</v>
      </c>
      <c r="AS30" s="45" t="str">
        <f aca="false">$B$28&amp;A30</f>
        <v>010002</v>
      </c>
      <c r="AT30" s="46" t="str">
        <f aca="false">IF(AND(AR30&lt;&gt;0,AR30&lt;&gt;100),"ATTENZIONE: IL TOTALE DEVE ESSERE =100","")</f>
        <v/>
      </c>
    </row>
    <row r="31" s="60" customFormat="true" ht="34.15" hidden="false" customHeight="true" outlineLevel="0" collapsed="false">
      <c r="A31" s="56"/>
      <c r="B31" s="57" t="s">
        <v>71</v>
      </c>
      <c r="C31" s="65" t="s">
        <v>72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2"/>
      <c r="V31" s="62"/>
      <c r="W31" s="62"/>
      <c r="X31" s="62"/>
      <c r="Y31" s="62"/>
      <c r="Z31" s="62"/>
      <c r="AA31" s="65" t="s">
        <v>72</v>
      </c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</row>
    <row r="32" s="64" customFormat="true" ht="27.75" hidden="false" customHeight="true" outlineLevel="0" collapsed="false">
      <c r="A32" s="40" t="s">
        <v>41</v>
      </c>
      <c r="B32" s="41" t="s">
        <v>73</v>
      </c>
      <c r="C32" s="63"/>
      <c r="D32" s="63"/>
      <c r="E32" s="43" t="n">
        <f aca="false">ROUND(AC32,0)</f>
        <v>70</v>
      </c>
      <c r="F32" s="43" t="n">
        <f aca="false">ROUND(AD32,0)</f>
        <v>0</v>
      </c>
      <c r="G32" s="43" t="n">
        <f aca="false">ROUND(AE32,0)</f>
        <v>0</v>
      </c>
      <c r="H32" s="43" t="n">
        <f aca="false">ROUND(AF32,0)</f>
        <v>0</v>
      </c>
      <c r="I32" s="43" t="n">
        <f aca="false">ROUND(AG32,0)</f>
        <v>0</v>
      </c>
      <c r="J32" s="43" t="n">
        <f aca="false">ROUND(AH32,0)</f>
        <v>0</v>
      </c>
      <c r="K32" s="43" t="n">
        <f aca="false">ROUND(AI32,0)</f>
        <v>30</v>
      </c>
      <c r="L32" s="43" t="n">
        <f aca="false">ROUND(AJ32,0)</f>
        <v>0</v>
      </c>
      <c r="M32" s="43" t="n">
        <f aca="false">ROUND(AK32,0)</f>
        <v>0</v>
      </c>
      <c r="N32" s="43" t="n">
        <f aca="false">ROUND(AL32,0)</f>
        <v>0</v>
      </c>
      <c r="O32" s="43" t="n">
        <f aca="false">ROUND(AM32,0)</f>
        <v>0</v>
      </c>
      <c r="P32" s="43" t="n">
        <f aca="false">ROUND(AN32,0)</f>
        <v>0</v>
      </c>
      <c r="Q32" s="43" t="n">
        <f aca="false">ROUND(AO32,0)</f>
        <v>0</v>
      </c>
      <c r="R32" s="43" t="n">
        <f aca="false">ROUND(AP32,0)</f>
        <v>0</v>
      </c>
      <c r="S32" s="43" t="n">
        <f aca="false">ROUND(AQ32,0)</f>
        <v>0</v>
      </c>
      <c r="T32" s="44" t="n">
        <f aca="false">SUM(E32:S32)</f>
        <v>100</v>
      </c>
      <c r="U32" s="45" t="str">
        <f aca="false">$B$31&amp;A32</f>
        <v>011001</v>
      </c>
      <c r="V32" s="46" t="str">
        <f aca="false">IF(AND(T32&lt;&gt;0,T32&lt;&gt;100),"ATTENZIONE: IL TOTALE DEVE ESSERE =100","")</f>
        <v/>
      </c>
      <c r="W32" s="8"/>
      <c r="AA32" s="63"/>
      <c r="AB32" s="63"/>
      <c r="AC32" s="49" t="n">
        <v>70</v>
      </c>
      <c r="AD32" s="49"/>
      <c r="AE32" s="49"/>
      <c r="AF32" s="49"/>
      <c r="AG32" s="49"/>
      <c r="AH32" s="49"/>
      <c r="AI32" s="49" t="n">
        <v>30</v>
      </c>
      <c r="AJ32" s="49"/>
      <c r="AK32" s="49"/>
      <c r="AL32" s="49"/>
      <c r="AM32" s="49"/>
      <c r="AN32" s="49"/>
      <c r="AO32" s="49"/>
      <c r="AP32" s="49"/>
      <c r="AQ32" s="49"/>
      <c r="AR32" s="44" t="n">
        <f aca="false">SUM(AC32:AQ32)</f>
        <v>100</v>
      </c>
      <c r="AS32" s="45" t="str">
        <f aca="false">$B$31&amp;A32</f>
        <v>011001</v>
      </c>
      <c r="AT32" s="46" t="str">
        <f aca="false">IF(AND(AR32&lt;&gt;0,AR32&lt;&gt;100),"ATTENZIONE: IL TOTALE DEVE ESSERE =100","")</f>
        <v/>
      </c>
    </row>
    <row r="33" s="48" customFormat="true" ht="27.75" hidden="false" customHeight="true" outlineLevel="0" collapsed="false">
      <c r="A33" s="40" t="s">
        <v>43</v>
      </c>
      <c r="B33" s="41" t="s">
        <v>74</v>
      </c>
      <c r="C33" s="42"/>
      <c r="D33" s="42"/>
      <c r="E33" s="43" t="n">
        <f aca="false">ROUND(AC33,0)</f>
        <v>20</v>
      </c>
      <c r="F33" s="43" t="n">
        <f aca="false">ROUND(AD33,0)</f>
        <v>0</v>
      </c>
      <c r="G33" s="43" t="n">
        <f aca="false">ROUND(AE33,0)</f>
        <v>0</v>
      </c>
      <c r="H33" s="43" t="n">
        <f aca="false">ROUND(AF33,0)</f>
        <v>0</v>
      </c>
      <c r="I33" s="43" t="n">
        <f aca="false">ROUND(AG33,0)</f>
        <v>0</v>
      </c>
      <c r="J33" s="43" t="n">
        <f aca="false">ROUND(AH33,0)</f>
        <v>0</v>
      </c>
      <c r="K33" s="43" t="n">
        <f aca="false">ROUND(AI33,0)</f>
        <v>60</v>
      </c>
      <c r="L33" s="43" t="n">
        <f aca="false">ROUND(AJ33,0)</f>
        <v>20</v>
      </c>
      <c r="M33" s="43" t="n">
        <f aca="false">ROUND(AK33,0)</f>
        <v>0</v>
      </c>
      <c r="N33" s="43" t="n">
        <f aca="false">ROUND(AL33,0)</f>
        <v>0</v>
      </c>
      <c r="O33" s="43" t="n">
        <f aca="false">ROUND(AM33,0)</f>
        <v>0</v>
      </c>
      <c r="P33" s="43" t="n">
        <f aca="false">ROUND(AN33,0)</f>
        <v>0</v>
      </c>
      <c r="Q33" s="43" t="n">
        <f aca="false">ROUND(AO33,0)</f>
        <v>0</v>
      </c>
      <c r="R33" s="43" t="n">
        <f aca="false">ROUND(AP33,0)</f>
        <v>0</v>
      </c>
      <c r="S33" s="43" t="n">
        <f aca="false">ROUND(AQ33,0)</f>
        <v>0</v>
      </c>
      <c r="T33" s="44" t="n">
        <f aca="false">SUM(E33:S33)</f>
        <v>100</v>
      </c>
      <c r="U33" s="45" t="str">
        <f aca="false">$B$31&amp;A33</f>
        <v>011002</v>
      </c>
      <c r="V33" s="46" t="str">
        <f aca="false">IF(AND(T33&lt;&gt;0,T33&lt;&gt;100),"ATTENZIONE: IL TOTALE DEVE ESSERE =100","")</f>
        <v/>
      </c>
      <c r="W33" s="47"/>
      <c r="AA33" s="42"/>
      <c r="AB33" s="42"/>
      <c r="AC33" s="49" t="n">
        <v>20</v>
      </c>
      <c r="AD33" s="49"/>
      <c r="AE33" s="49"/>
      <c r="AF33" s="49"/>
      <c r="AG33" s="49"/>
      <c r="AH33" s="49"/>
      <c r="AI33" s="49" t="n">
        <v>60</v>
      </c>
      <c r="AJ33" s="49" t="n">
        <v>20</v>
      </c>
      <c r="AK33" s="49"/>
      <c r="AL33" s="49"/>
      <c r="AM33" s="49"/>
      <c r="AN33" s="49"/>
      <c r="AO33" s="49"/>
      <c r="AP33" s="49"/>
      <c r="AQ33" s="49"/>
      <c r="AR33" s="44" t="n">
        <f aca="false">SUM(AC33:AQ33)</f>
        <v>100</v>
      </c>
      <c r="AS33" s="45" t="str">
        <f aca="false">$B$31&amp;A33</f>
        <v>011002</v>
      </c>
      <c r="AT33" s="46" t="str">
        <f aca="false">IF(AND(AR33&lt;&gt;0,AR33&lt;&gt;100),"ATTENZIONE: IL TOTALE DEVE ESSERE =100","")</f>
        <v/>
      </c>
    </row>
    <row r="34" s="48" customFormat="true" ht="27.75" hidden="false" customHeight="true" outlineLevel="0" collapsed="false">
      <c r="A34" s="50" t="s">
        <v>50</v>
      </c>
      <c r="B34" s="51" t="s">
        <v>75</v>
      </c>
      <c r="C34" s="42"/>
      <c r="D34" s="42"/>
      <c r="E34" s="43" t="n">
        <f aca="false">ROUND(AC34,0)</f>
        <v>5</v>
      </c>
      <c r="F34" s="43" t="n">
        <f aca="false">ROUND(AD34,0)</f>
        <v>0</v>
      </c>
      <c r="G34" s="43" t="n">
        <f aca="false">ROUND(AE34,0)</f>
        <v>0</v>
      </c>
      <c r="H34" s="43" t="n">
        <f aca="false">ROUND(AF34,0)</f>
        <v>0</v>
      </c>
      <c r="I34" s="43" t="n">
        <f aca="false">ROUND(AG34,0)</f>
        <v>0</v>
      </c>
      <c r="J34" s="43" t="n">
        <f aca="false">ROUND(AH34,0)</f>
        <v>0</v>
      </c>
      <c r="K34" s="43" t="n">
        <f aca="false">ROUND(AI34,0)</f>
        <v>0</v>
      </c>
      <c r="L34" s="43" t="n">
        <f aca="false">ROUND(AJ34,0)</f>
        <v>95</v>
      </c>
      <c r="M34" s="43" t="n">
        <f aca="false">ROUND(AK34,0)</f>
        <v>0</v>
      </c>
      <c r="N34" s="43" t="n">
        <f aca="false">ROUND(AL34,0)</f>
        <v>0</v>
      </c>
      <c r="O34" s="43" t="n">
        <f aca="false">ROUND(AM34,0)</f>
        <v>0</v>
      </c>
      <c r="P34" s="43" t="n">
        <f aca="false">ROUND(AN34,0)</f>
        <v>0</v>
      </c>
      <c r="Q34" s="43" t="n">
        <f aca="false">ROUND(AO34,0)</f>
        <v>0</v>
      </c>
      <c r="R34" s="43" t="n">
        <f aca="false">ROUND(AP34,0)</f>
        <v>0</v>
      </c>
      <c r="S34" s="43" t="n">
        <f aca="false">ROUND(AQ34,0)</f>
        <v>0</v>
      </c>
      <c r="T34" s="44" t="n">
        <f aca="false">SUM(E34:S34)</f>
        <v>100</v>
      </c>
      <c r="U34" s="45" t="str">
        <f aca="false">$B$31&amp;A34</f>
        <v>011003</v>
      </c>
      <c r="V34" s="46" t="str">
        <f aca="false">IF(AND(T34&lt;&gt;0,T34&lt;&gt;100),"ATTENZIONE: IL TOTALE DEVE ESSERE =100","")</f>
        <v/>
      </c>
      <c r="AA34" s="42"/>
      <c r="AB34" s="42"/>
      <c r="AC34" s="49" t="n">
        <v>5</v>
      </c>
      <c r="AD34" s="49"/>
      <c r="AE34" s="49"/>
      <c r="AF34" s="49"/>
      <c r="AG34" s="49"/>
      <c r="AH34" s="49"/>
      <c r="AI34" s="49"/>
      <c r="AJ34" s="49" t="n">
        <v>95</v>
      </c>
      <c r="AK34" s="49"/>
      <c r="AL34" s="49"/>
      <c r="AM34" s="49"/>
      <c r="AN34" s="49"/>
      <c r="AO34" s="49"/>
      <c r="AP34" s="49"/>
      <c r="AQ34" s="49"/>
      <c r="AR34" s="44" t="n">
        <f aca="false">SUM(AC34:AQ34)</f>
        <v>100</v>
      </c>
      <c r="AS34" s="45" t="str">
        <f aca="false">$B$31&amp;A34</f>
        <v>011003</v>
      </c>
      <c r="AT34" s="46" t="str">
        <f aca="false">IF(AND(AR34&lt;&gt;0,AR34&lt;&gt;100),"ATTENZIONE: IL TOTALE DEVE ESSERE =100","")</f>
        <v/>
      </c>
    </row>
    <row r="35" s="48" customFormat="true" ht="27.75" hidden="false" customHeight="true" outlineLevel="0" collapsed="false">
      <c r="A35" s="50" t="s">
        <v>63</v>
      </c>
      <c r="B35" s="51" t="s">
        <v>76</v>
      </c>
      <c r="C35" s="42"/>
      <c r="D35" s="42"/>
      <c r="E35" s="43" t="n">
        <f aca="false">ROUND(AC35,0)</f>
        <v>100</v>
      </c>
      <c r="F35" s="43" t="n">
        <f aca="false">ROUND(AD35,0)</f>
        <v>0</v>
      </c>
      <c r="G35" s="43" t="n">
        <f aca="false">ROUND(AE35,0)</f>
        <v>0</v>
      </c>
      <c r="H35" s="43" t="n">
        <f aca="false">ROUND(AF35,0)</f>
        <v>0</v>
      </c>
      <c r="I35" s="43" t="n">
        <f aca="false">ROUND(AG35,0)</f>
        <v>0</v>
      </c>
      <c r="J35" s="43" t="n">
        <f aca="false">ROUND(AH35,0)</f>
        <v>0</v>
      </c>
      <c r="K35" s="43" t="n">
        <f aca="false">ROUND(AI35,0)</f>
        <v>0</v>
      </c>
      <c r="L35" s="43" t="n">
        <f aca="false">ROUND(AJ35,0)</f>
        <v>0</v>
      </c>
      <c r="M35" s="43" t="n">
        <f aca="false">ROUND(AK35,0)</f>
        <v>0</v>
      </c>
      <c r="N35" s="43" t="n">
        <f aca="false">ROUND(AL35,0)</f>
        <v>0</v>
      </c>
      <c r="O35" s="43" t="n">
        <f aca="false">ROUND(AM35,0)</f>
        <v>0</v>
      </c>
      <c r="P35" s="43" t="n">
        <f aca="false">ROUND(AN35,0)</f>
        <v>0</v>
      </c>
      <c r="Q35" s="43" t="n">
        <f aca="false">ROUND(AO35,0)</f>
        <v>0</v>
      </c>
      <c r="R35" s="43" t="n">
        <f aca="false">ROUND(AP35,0)</f>
        <v>0</v>
      </c>
      <c r="S35" s="43" t="n">
        <f aca="false">ROUND(AQ35,0)</f>
        <v>0</v>
      </c>
      <c r="T35" s="44" t="n">
        <f aca="false">SUM(E35:S35)</f>
        <v>100</v>
      </c>
      <c r="U35" s="45" t="str">
        <f aca="false">$B$31&amp;A35</f>
        <v>011004</v>
      </c>
      <c r="V35" s="46" t="str">
        <f aca="false">IF(AND(T35&lt;&gt;0,T35&lt;&gt;100),"ATTENZIONE: IL TOTALE DEVE ESSERE =100","")</f>
        <v/>
      </c>
      <c r="AA35" s="42"/>
      <c r="AB35" s="42"/>
      <c r="AC35" s="49" t="n">
        <v>100</v>
      </c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4" t="n">
        <f aca="false">SUM(AC35:AQ35)</f>
        <v>100</v>
      </c>
      <c r="AS35" s="45" t="str">
        <f aca="false">$B$31&amp;A35</f>
        <v>011004</v>
      </c>
      <c r="AT35" s="46" t="str">
        <f aca="false">IF(AND(AR35&lt;&gt;0,AR35&lt;&gt;100),"ATTENZIONE: IL TOTALE DEVE ESSERE =100","")</f>
        <v/>
      </c>
    </row>
    <row r="36" s="60" customFormat="true" ht="27.75" hidden="false" customHeight="true" outlineLevel="0" collapsed="false">
      <c r="A36" s="56"/>
      <c r="B36" s="57" t="s">
        <v>77</v>
      </c>
      <c r="C36" s="58" t="s">
        <v>78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62"/>
      <c r="V36" s="62"/>
      <c r="W36" s="62"/>
      <c r="X36" s="62"/>
      <c r="Y36" s="62"/>
      <c r="Z36" s="62"/>
      <c r="AA36" s="58" t="s">
        <v>78</v>
      </c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45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</row>
    <row r="37" s="64" customFormat="true" ht="27.75" hidden="false" customHeight="true" outlineLevel="0" collapsed="false">
      <c r="A37" s="40" t="s">
        <v>41</v>
      </c>
      <c r="B37" s="41" t="s">
        <v>79</v>
      </c>
      <c r="C37" s="63"/>
      <c r="D37" s="63"/>
      <c r="E37" s="43" t="n">
        <f aca="false">ROUND(AC37,0)</f>
        <v>40</v>
      </c>
      <c r="F37" s="43" t="n">
        <f aca="false">ROUND(AD37,0)</f>
        <v>20</v>
      </c>
      <c r="G37" s="43" t="n">
        <f aca="false">ROUND(AE37,0)</f>
        <v>0</v>
      </c>
      <c r="H37" s="43" t="n">
        <f aca="false">ROUND(AF37,0)</f>
        <v>0</v>
      </c>
      <c r="I37" s="43" t="n">
        <f aca="false">ROUND(AG37,0)</f>
        <v>0</v>
      </c>
      <c r="J37" s="43" t="n">
        <f aca="false">ROUND(AH37,0)</f>
        <v>0</v>
      </c>
      <c r="K37" s="43" t="n">
        <f aca="false">ROUND(AI37,0)</f>
        <v>0</v>
      </c>
      <c r="L37" s="43" t="n">
        <f aca="false">ROUND(AJ37,0)</f>
        <v>40</v>
      </c>
      <c r="M37" s="43" t="n">
        <f aca="false">ROUND(AK37,0)</f>
        <v>0</v>
      </c>
      <c r="N37" s="43" t="n">
        <f aca="false">ROUND(AL37,0)</f>
        <v>0</v>
      </c>
      <c r="O37" s="43" t="n">
        <f aca="false">ROUND(AM37,0)</f>
        <v>0</v>
      </c>
      <c r="P37" s="43" t="n">
        <f aca="false">ROUND(AN37,0)</f>
        <v>0</v>
      </c>
      <c r="Q37" s="43" t="n">
        <f aca="false">ROUND(AO37,0)</f>
        <v>0</v>
      </c>
      <c r="R37" s="43" t="n">
        <f aca="false">ROUND(AP37,0)</f>
        <v>0</v>
      </c>
      <c r="S37" s="43" t="n">
        <f aca="false">ROUND(AQ37,0)</f>
        <v>0</v>
      </c>
      <c r="T37" s="44" t="n">
        <f aca="false">SUM(E37:S37)</f>
        <v>100</v>
      </c>
      <c r="U37" s="45" t="str">
        <f aca="false">$B$36&amp;A37</f>
        <v>012001</v>
      </c>
      <c r="V37" s="46" t="str">
        <f aca="false">IF(AND(T37&lt;&gt;0,T37&lt;&gt;100),"ATTENZIONE: IL TOTALE DEVE ESSERE =100","")</f>
        <v/>
      </c>
      <c r="W37" s="8"/>
      <c r="AA37" s="63"/>
      <c r="AB37" s="63"/>
      <c r="AC37" s="49" t="n">
        <v>40</v>
      </c>
      <c r="AD37" s="49" t="n">
        <v>20</v>
      </c>
      <c r="AE37" s="49"/>
      <c r="AF37" s="49"/>
      <c r="AG37" s="49"/>
      <c r="AH37" s="49"/>
      <c r="AI37" s="49"/>
      <c r="AJ37" s="49" t="n">
        <v>40</v>
      </c>
      <c r="AK37" s="49"/>
      <c r="AL37" s="49"/>
      <c r="AM37" s="49"/>
      <c r="AN37" s="49"/>
      <c r="AO37" s="49"/>
      <c r="AP37" s="49"/>
      <c r="AQ37" s="49"/>
      <c r="AR37" s="44" t="n">
        <f aca="false">SUM(AC37:AQ37)</f>
        <v>100</v>
      </c>
      <c r="AS37" s="45" t="str">
        <f aca="false">$B$36&amp;A37</f>
        <v>012001</v>
      </c>
      <c r="AT37" s="46" t="str">
        <f aca="false">IF(AND(AR37&lt;&gt;0,AR37&lt;&gt;100),"ATTENZIONE: IL TOTALE DEVE ESSERE =100","")</f>
        <v/>
      </c>
    </row>
    <row r="38" s="48" customFormat="true" ht="27.75" hidden="false" customHeight="true" outlineLevel="0" collapsed="false">
      <c r="A38" s="40" t="s">
        <v>43</v>
      </c>
      <c r="B38" s="41" t="s">
        <v>80</v>
      </c>
      <c r="C38" s="42"/>
      <c r="D38" s="42"/>
      <c r="E38" s="43" t="n">
        <f aca="false">ROUND(AC38,0)</f>
        <v>50</v>
      </c>
      <c r="F38" s="43" t="n">
        <f aca="false">ROUND(AD38,0)</f>
        <v>0</v>
      </c>
      <c r="G38" s="43" t="n">
        <f aca="false">ROUND(AE38,0)</f>
        <v>0</v>
      </c>
      <c r="H38" s="43" t="n">
        <f aca="false">ROUND(AF38,0)</f>
        <v>0</v>
      </c>
      <c r="I38" s="43" t="n">
        <f aca="false">ROUND(AG38,0)</f>
        <v>0</v>
      </c>
      <c r="J38" s="43" t="n">
        <f aca="false">ROUND(AH38,0)</f>
        <v>0</v>
      </c>
      <c r="K38" s="43" t="n">
        <f aca="false">ROUND(AI38,0)</f>
        <v>0</v>
      </c>
      <c r="L38" s="43" t="n">
        <f aca="false">ROUND(AJ38,0)</f>
        <v>50</v>
      </c>
      <c r="M38" s="43" t="n">
        <f aca="false">ROUND(AK38,0)</f>
        <v>0</v>
      </c>
      <c r="N38" s="43" t="n">
        <f aca="false">ROUND(AL38,0)</f>
        <v>0</v>
      </c>
      <c r="O38" s="43" t="n">
        <f aca="false">ROUND(AM38,0)</f>
        <v>0</v>
      </c>
      <c r="P38" s="43" t="n">
        <f aca="false">ROUND(AN38,0)</f>
        <v>0</v>
      </c>
      <c r="Q38" s="43" t="n">
        <f aca="false">ROUND(AO38,0)</f>
        <v>0</v>
      </c>
      <c r="R38" s="43" t="n">
        <f aca="false">ROUND(AP38,0)</f>
        <v>0</v>
      </c>
      <c r="S38" s="43" t="n">
        <f aca="false">ROUND(AQ38,0)</f>
        <v>0</v>
      </c>
      <c r="T38" s="44" t="n">
        <f aca="false">SUM(E38:S38)</f>
        <v>100</v>
      </c>
      <c r="U38" s="45" t="str">
        <f aca="false">$B$36&amp;A38</f>
        <v>012002</v>
      </c>
      <c r="V38" s="46" t="str">
        <f aca="false">IF(AND(T38&lt;&gt;0,T38&lt;&gt;100),"ATTENZIONE: IL TOTALE DEVE ESSERE =100","")</f>
        <v/>
      </c>
      <c r="W38" s="47"/>
      <c r="AA38" s="42"/>
      <c r="AB38" s="42"/>
      <c r="AC38" s="49" t="n">
        <v>50</v>
      </c>
      <c r="AD38" s="49"/>
      <c r="AE38" s="49"/>
      <c r="AF38" s="49"/>
      <c r="AG38" s="49"/>
      <c r="AH38" s="49"/>
      <c r="AI38" s="49"/>
      <c r="AJ38" s="49" t="n">
        <v>50</v>
      </c>
      <c r="AK38" s="49"/>
      <c r="AL38" s="49"/>
      <c r="AM38" s="49"/>
      <c r="AN38" s="49"/>
      <c r="AO38" s="49"/>
      <c r="AP38" s="49"/>
      <c r="AQ38" s="49"/>
      <c r="AR38" s="44" t="n">
        <f aca="false">SUM(AC38:AQ38)</f>
        <v>100</v>
      </c>
      <c r="AS38" s="45" t="str">
        <f aca="false">$B$36&amp;A38</f>
        <v>012002</v>
      </c>
      <c r="AT38" s="46" t="str">
        <f aca="false">IF(AND(AR38&lt;&gt;0,AR38&lt;&gt;100),"ATTENZIONE: IL TOTALE DEVE ESSERE =100","")</f>
        <v/>
      </c>
    </row>
    <row r="39" s="48" customFormat="true" ht="27.75" hidden="false" customHeight="true" outlineLevel="0" collapsed="false">
      <c r="A39" s="40" t="s">
        <v>50</v>
      </c>
      <c r="B39" s="51" t="s">
        <v>81</v>
      </c>
      <c r="C39" s="42"/>
      <c r="D39" s="42"/>
      <c r="E39" s="43" t="n">
        <f aca="false">ROUND(AC39,0)</f>
        <v>40</v>
      </c>
      <c r="F39" s="43" t="n">
        <f aca="false">ROUND(AD39,0)</f>
        <v>20</v>
      </c>
      <c r="G39" s="43" t="n">
        <f aca="false">ROUND(AE39,0)</f>
        <v>0</v>
      </c>
      <c r="H39" s="43" t="n">
        <f aca="false">ROUND(AF39,0)</f>
        <v>0</v>
      </c>
      <c r="I39" s="43" t="n">
        <f aca="false">ROUND(AG39,0)</f>
        <v>0</v>
      </c>
      <c r="J39" s="43" t="n">
        <f aca="false">ROUND(AH39,0)</f>
        <v>0</v>
      </c>
      <c r="K39" s="43" t="n">
        <f aca="false">ROUND(AI39,0)</f>
        <v>0</v>
      </c>
      <c r="L39" s="43" t="n">
        <f aca="false">ROUND(AJ39,0)</f>
        <v>40</v>
      </c>
      <c r="M39" s="43" t="n">
        <f aca="false">ROUND(AK39,0)</f>
        <v>0</v>
      </c>
      <c r="N39" s="43" t="n">
        <f aca="false">ROUND(AL39,0)</f>
        <v>0</v>
      </c>
      <c r="O39" s="43" t="n">
        <f aca="false">ROUND(AM39,0)</f>
        <v>0</v>
      </c>
      <c r="P39" s="43" t="n">
        <f aca="false">ROUND(AN39,0)</f>
        <v>0</v>
      </c>
      <c r="Q39" s="43" t="n">
        <f aca="false">ROUND(AO39,0)</f>
        <v>0</v>
      </c>
      <c r="R39" s="43" t="n">
        <f aca="false">ROUND(AP39,0)</f>
        <v>0</v>
      </c>
      <c r="S39" s="43" t="n">
        <f aca="false">ROUND(AQ39,0)</f>
        <v>0</v>
      </c>
      <c r="T39" s="44" t="n">
        <f aca="false">SUM(E39:S39)</f>
        <v>100</v>
      </c>
      <c r="U39" s="45" t="str">
        <f aca="false">$B$36&amp;A39</f>
        <v>012003</v>
      </c>
      <c r="V39" s="46" t="str">
        <f aca="false">IF(AND(T39&lt;&gt;0,T39&lt;&gt;100),"ATTENZIONE: IL TOTALE DEVE ESSERE =100","")</f>
        <v/>
      </c>
      <c r="AA39" s="42"/>
      <c r="AB39" s="42"/>
      <c r="AC39" s="49" t="n">
        <v>40</v>
      </c>
      <c r="AD39" s="49" t="n">
        <v>20</v>
      </c>
      <c r="AE39" s="49"/>
      <c r="AF39" s="49"/>
      <c r="AG39" s="49"/>
      <c r="AH39" s="49"/>
      <c r="AI39" s="49"/>
      <c r="AJ39" s="49" t="n">
        <v>40</v>
      </c>
      <c r="AK39" s="49"/>
      <c r="AL39" s="49"/>
      <c r="AM39" s="49"/>
      <c r="AN39" s="49"/>
      <c r="AO39" s="49"/>
      <c r="AP39" s="49"/>
      <c r="AQ39" s="49"/>
      <c r="AR39" s="44" t="n">
        <f aca="false">SUM(AC39:AQ39)</f>
        <v>100</v>
      </c>
      <c r="AS39" s="45" t="str">
        <f aca="false">$B$36&amp;A39</f>
        <v>012003</v>
      </c>
      <c r="AT39" s="46" t="str">
        <f aca="false">IF(AND(AR39&lt;&gt;0,AR39&lt;&gt;100),"ATTENZIONE: IL TOTALE DEVE ESSERE =100","")</f>
        <v/>
      </c>
    </row>
    <row r="40" s="48" customFormat="true" ht="27.75" hidden="false" customHeight="true" outlineLevel="0" collapsed="false">
      <c r="A40" s="40" t="s">
        <v>63</v>
      </c>
      <c r="B40" s="51" t="s">
        <v>82</v>
      </c>
      <c r="C40" s="42"/>
      <c r="D40" s="42"/>
      <c r="E40" s="43" t="n">
        <f aca="false">ROUND(AC40,0)</f>
        <v>50</v>
      </c>
      <c r="F40" s="43" t="n">
        <f aca="false">ROUND(AD40,0)</f>
        <v>0</v>
      </c>
      <c r="G40" s="43" t="n">
        <f aca="false">ROUND(AE40,0)</f>
        <v>0</v>
      </c>
      <c r="H40" s="43" t="n">
        <f aca="false">ROUND(AF40,0)</f>
        <v>0</v>
      </c>
      <c r="I40" s="43" t="n">
        <f aca="false">ROUND(AG40,0)</f>
        <v>0</v>
      </c>
      <c r="J40" s="43" t="n">
        <f aca="false">ROUND(AH40,0)</f>
        <v>0</v>
      </c>
      <c r="K40" s="43" t="n">
        <f aca="false">ROUND(AI40,0)</f>
        <v>0</v>
      </c>
      <c r="L40" s="43" t="n">
        <f aca="false">ROUND(AJ40,0)</f>
        <v>50</v>
      </c>
      <c r="M40" s="43" t="n">
        <f aca="false">ROUND(AK40,0)</f>
        <v>0</v>
      </c>
      <c r="N40" s="43" t="n">
        <f aca="false">ROUND(AL40,0)</f>
        <v>0</v>
      </c>
      <c r="O40" s="43" t="n">
        <f aca="false">ROUND(AM40,0)</f>
        <v>0</v>
      </c>
      <c r="P40" s="43" t="n">
        <f aca="false">ROUND(AN40,0)</f>
        <v>0</v>
      </c>
      <c r="Q40" s="43" t="n">
        <f aca="false">ROUND(AO40,0)</f>
        <v>0</v>
      </c>
      <c r="R40" s="43" t="n">
        <f aca="false">ROUND(AP40,0)</f>
        <v>0</v>
      </c>
      <c r="S40" s="43" t="n">
        <f aca="false">ROUND(AQ40,0)</f>
        <v>0</v>
      </c>
      <c r="T40" s="44" t="n">
        <f aca="false">SUM(E40:S40)</f>
        <v>100</v>
      </c>
      <c r="U40" s="45" t="str">
        <f aca="false">$B$36&amp;A40</f>
        <v>012004</v>
      </c>
      <c r="V40" s="46" t="str">
        <f aca="false">IF(AND(T40&lt;&gt;0,T40&lt;&gt;100),"ATTENZIONE: IL TOTALE DEVE ESSERE =100","")</f>
        <v/>
      </c>
      <c r="AA40" s="42"/>
      <c r="AB40" s="42"/>
      <c r="AC40" s="49" t="n">
        <v>50</v>
      </c>
      <c r="AD40" s="49"/>
      <c r="AE40" s="49"/>
      <c r="AF40" s="49"/>
      <c r="AG40" s="49"/>
      <c r="AH40" s="49"/>
      <c r="AI40" s="49"/>
      <c r="AJ40" s="49" t="n">
        <v>50</v>
      </c>
      <c r="AK40" s="49"/>
      <c r="AL40" s="49"/>
      <c r="AM40" s="49"/>
      <c r="AN40" s="49"/>
      <c r="AO40" s="49"/>
      <c r="AP40" s="49"/>
      <c r="AQ40" s="49"/>
      <c r="AR40" s="44" t="n">
        <f aca="false">SUM(AC40:AQ40)</f>
        <v>100</v>
      </c>
      <c r="AS40" s="45" t="str">
        <f aca="false">$B$36&amp;A40</f>
        <v>012004</v>
      </c>
      <c r="AT40" s="46" t="str">
        <f aca="false">IF(AND(AR40&lt;&gt;0,AR40&lt;&gt;100),"ATTENZIONE: IL TOTALE DEVE ESSERE =100","")</f>
        <v/>
      </c>
    </row>
    <row r="41" s="48" customFormat="true" ht="27.75" hidden="false" customHeight="true" outlineLevel="0" collapsed="false">
      <c r="A41" s="40" t="s">
        <v>52</v>
      </c>
      <c r="B41" s="51" t="s">
        <v>83</v>
      </c>
      <c r="C41" s="42"/>
      <c r="D41" s="42"/>
      <c r="E41" s="43" t="n">
        <f aca="false">ROUND(AC41,0)</f>
        <v>40</v>
      </c>
      <c r="F41" s="43" t="n">
        <f aca="false">ROUND(AD41,0)</f>
        <v>20</v>
      </c>
      <c r="G41" s="43" t="n">
        <f aca="false">ROUND(AE41,0)</f>
        <v>0</v>
      </c>
      <c r="H41" s="43" t="n">
        <f aca="false">ROUND(AF41,0)</f>
        <v>0</v>
      </c>
      <c r="I41" s="43" t="n">
        <f aca="false">ROUND(AG41,0)</f>
        <v>0</v>
      </c>
      <c r="J41" s="43" t="n">
        <f aca="false">ROUND(AH41,0)</f>
        <v>0</v>
      </c>
      <c r="K41" s="43" t="n">
        <f aca="false">ROUND(AI41,0)</f>
        <v>0</v>
      </c>
      <c r="L41" s="43" t="n">
        <f aca="false">ROUND(AJ41,0)</f>
        <v>40</v>
      </c>
      <c r="M41" s="43" t="n">
        <f aca="false">ROUND(AK41,0)</f>
        <v>0</v>
      </c>
      <c r="N41" s="43" t="n">
        <f aca="false">ROUND(AL41,0)</f>
        <v>0</v>
      </c>
      <c r="O41" s="43" t="n">
        <f aca="false">ROUND(AM41,0)</f>
        <v>0</v>
      </c>
      <c r="P41" s="43" t="n">
        <f aca="false">ROUND(AN41,0)</f>
        <v>0</v>
      </c>
      <c r="Q41" s="43" t="n">
        <f aca="false">ROUND(AO41,0)</f>
        <v>0</v>
      </c>
      <c r="R41" s="43" t="n">
        <f aca="false">ROUND(AP41,0)</f>
        <v>0</v>
      </c>
      <c r="S41" s="43" t="n">
        <f aca="false">ROUND(AQ41,0)</f>
        <v>0</v>
      </c>
      <c r="T41" s="44" t="n">
        <f aca="false">SUM(E41:S41)</f>
        <v>100</v>
      </c>
      <c r="U41" s="45" t="str">
        <f aca="false">$B$36&amp;A41</f>
        <v>012005</v>
      </c>
      <c r="V41" s="46" t="str">
        <f aca="false">IF(AND(T41&lt;&gt;0,T41&lt;&gt;100),"ATTENZIONE: IL TOTALE DEVE ESSERE =100","")</f>
        <v/>
      </c>
      <c r="AA41" s="42"/>
      <c r="AB41" s="42"/>
      <c r="AC41" s="49" t="n">
        <v>40</v>
      </c>
      <c r="AD41" s="49" t="n">
        <v>20</v>
      </c>
      <c r="AE41" s="49"/>
      <c r="AF41" s="49"/>
      <c r="AG41" s="49"/>
      <c r="AH41" s="49"/>
      <c r="AI41" s="49"/>
      <c r="AJ41" s="49" t="n">
        <v>40</v>
      </c>
      <c r="AK41" s="49"/>
      <c r="AL41" s="49"/>
      <c r="AM41" s="49"/>
      <c r="AN41" s="49"/>
      <c r="AO41" s="49"/>
      <c r="AP41" s="49"/>
      <c r="AQ41" s="49"/>
      <c r="AR41" s="44" t="n">
        <f aca="false">SUM(AC41:AQ41)</f>
        <v>100</v>
      </c>
      <c r="AS41" s="45" t="str">
        <f aca="false">$B$36&amp;A41</f>
        <v>012005</v>
      </c>
      <c r="AT41" s="46" t="str">
        <f aca="false">IF(AND(AR41&lt;&gt;0,AR41&lt;&gt;100),"ATTENZIONE: IL TOTALE DEVE ESSERE =100","")</f>
        <v/>
      </c>
    </row>
    <row r="42" s="48" customFormat="true" ht="27.75" hidden="false" customHeight="true" outlineLevel="0" collapsed="false">
      <c r="A42" s="40" t="s">
        <v>39</v>
      </c>
      <c r="B42" s="51" t="s">
        <v>84</v>
      </c>
      <c r="C42" s="42"/>
      <c r="D42" s="42"/>
      <c r="E42" s="43" t="n">
        <f aca="false">ROUND(AC42,0)</f>
        <v>20</v>
      </c>
      <c r="F42" s="43" t="n">
        <f aca="false">ROUND(AD42,0)</f>
        <v>0</v>
      </c>
      <c r="G42" s="43" t="n">
        <f aca="false">ROUND(AE42,0)</f>
        <v>80</v>
      </c>
      <c r="H42" s="43" t="n">
        <f aca="false">ROUND(AF42,0)</f>
        <v>0</v>
      </c>
      <c r="I42" s="43" t="n">
        <f aca="false">ROUND(AG42,0)</f>
        <v>0</v>
      </c>
      <c r="J42" s="43" t="n">
        <f aca="false">ROUND(AH42,0)</f>
        <v>0</v>
      </c>
      <c r="K42" s="43" t="n">
        <f aca="false">ROUND(AI42,0)</f>
        <v>0</v>
      </c>
      <c r="L42" s="43" t="n">
        <f aca="false">ROUND(AJ42,0)</f>
        <v>0</v>
      </c>
      <c r="M42" s="43" t="n">
        <f aca="false">ROUND(AK42,0)</f>
        <v>0</v>
      </c>
      <c r="N42" s="43" t="n">
        <f aca="false">ROUND(AL42,0)</f>
        <v>0</v>
      </c>
      <c r="O42" s="43" t="n">
        <f aca="false">ROUND(AM42,0)</f>
        <v>0</v>
      </c>
      <c r="P42" s="43" t="n">
        <f aca="false">ROUND(AN42,0)</f>
        <v>0</v>
      </c>
      <c r="Q42" s="43" t="n">
        <f aca="false">ROUND(AO42,0)</f>
        <v>0</v>
      </c>
      <c r="R42" s="43" t="n">
        <f aca="false">ROUND(AP42,0)</f>
        <v>0</v>
      </c>
      <c r="S42" s="43" t="n">
        <f aca="false">ROUND(AQ42,0)</f>
        <v>0</v>
      </c>
      <c r="T42" s="44" t="n">
        <f aca="false">SUM(E42:S42)</f>
        <v>100</v>
      </c>
      <c r="U42" s="45" t="str">
        <f aca="false">$B$36&amp;A42</f>
        <v>012006</v>
      </c>
      <c r="V42" s="46" t="str">
        <f aca="false">IF(AND(T42&lt;&gt;0,T42&lt;&gt;100),"ATTENZIONE: IL TOTALE DEVE ESSERE =100","")</f>
        <v/>
      </c>
      <c r="AA42" s="42"/>
      <c r="AB42" s="42"/>
      <c r="AC42" s="49" t="n">
        <v>20</v>
      </c>
      <c r="AD42" s="49"/>
      <c r="AE42" s="49" t="n">
        <v>80</v>
      </c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4" t="n">
        <f aca="false">SUM(AC42:AQ42)</f>
        <v>100</v>
      </c>
      <c r="AS42" s="45" t="str">
        <f aca="false">$B$36&amp;A42</f>
        <v>012006</v>
      </c>
      <c r="AT42" s="46" t="str">
        <f aca="false">IF(AND(AR42&lt;&gt;0,AR42&lt;&gt;100),"ATTENZIONE: IL TOTALE DEVE ESSERE =100","")</f>
        <v/>
      </c>
    </row>
    <row r="43" s="60" customFormat="true" ht="34.15" hidden="false" customHeight="true" outlineLevel="0" collapsed="false">
      <c r="A43" s="56"/>
      <c r="B43" s="57" t="s">
        <v>85</v>
      </c>
      <c r="C43" s="65" t="s">
        <v>86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2"/>
      <c r="V43" s="62"/>
      <c r="W43" s="62"/>
      <c r="X43" s="62"/>
      <c r="Y43" s="62"/>
      <c r="Z43" s="62"/>
      <c r="AA43" s="65" t="s">
        <v>86</v>
      </c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</row>
    <row r="44" s="64" customFormat="true" ht="27.75" hidden="false" customHeight="true" outlineLevel="0" collapsed="false">
      <c r="A44" s="40" t="s">
        <v>41</v>
      </c>
      <c r="B44" s="41" t="s">
        <v>87</v>
      </c>
      <c r="C44" s="63"/>
      <c r="D44" s="63"/>
      <c r="E44" s="43" t="n">
        <f aca="false">ROUND(AC44,0)</f>
        <v>30</v>
      </c>
      <c r="F44" s="43" t="n">
        <f aca="false">ROUND(AD44,0)</f>
        <v>70</v>
      </c>
      <c r="G44" s="43" t="n">
        <f aca="false">ROUND(AE44,0)</f>
        <v>0</v>
      </c>
      <c r="H44" s="43" t="n">
        <f aca="false">ROUND(AF44,0)</f>
        <v>0</v>
      </c>
      <c r="I44" s="43" t="n">
        <f aca="false">ROUND(AG44,0)</f>
        <v>0</v>
      </c>
      <c r="J44" s="43" t="n">
        <f aca="false">ROUND(AH44,0)</f>
        <v>0</v>
      </c>
      <c r="K44" s="43" t="n">
        <f aca="false">ROUND(AI44,0)</f>
        <v>0</v>
      </c>
      <c r="L44" s="43" t="n">
        <f aca="false">ROUND(AJ44,0)</f>
        <v>0</v>
      </c>
      <c r="M44" s="43" t="n">
        <f aca="false">ROUND(AK44,0)</f>
        <v>0</v>
      </c>
      <c r="N44" s="43" t="n">
        <f aca="false">ROUND(AL44,0)</f>
        <v>0</v>
      </c>
      <c r="O44" s="43" t="n">
        <f aca="false">ROUND(AM44,0)</f>
        <v>0</v>
      </c>
      <c r="P44" s="43" t="n">
        <f aca="false">ROUND(AN44,0)</f>
        <v>0</v>
      </c>
      <c r="Q44" s="43" t="n">
        <f aca="false">ROUND(AO44,0)</f>
        <v>0</v>
      </c>
      <c r="R44" s="43" t="n">
        <f aca="false">ROUND(AP44,0)</f>
        <v>0</v>
      </c>
      <c r="S44" s="43" t="n">
        <f aca="false">ROUND(AQ44,0)</f>
        <v>0</v>
      </c>
      <c r="T44" s="44" t="n">
        <f aca="false">SUM(E44:S44)</f>
        <v>100</v>
      </c>
      <c r="U44" s="45" t="str">
        <f aca="false">$B$43&amp;A44</f>
        <v>013001</v>
      </c>
      <c r="V44" s="46" t="str">
        <f aca="false">IF(AND(T44&lt;&gt;0,T44&lt;&gt;100),"ATTENZIONE: IL TOTALE DEVE ESSERE =100","")</f>
        <v/>
      </c>
      <c r="W44" s="8"/>
      <c r="AA44" s="63"/>
      <c r="AB44" s="63"/>
      <c r="AC44" s="49" t="n">
        <v>30</v>
      </c>
      <c r="AD44" s="49" t="n">
        <v>70</v>
      </c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4" t="n">
        <f aca="false">SUM(AC44:AQ44)</f>
        <v>100</v>
      </c>
      <c r="AS44" s="45" t="str">
        <f aca="false">$B$43&amp;A44</f>
        <v>013001</v>
      </c>
      <c r="AT44" s="46" t="str">
        <f aca="false">IF(AND(AR44&lt;&gt;0,AR44&lt;&gt;100),"ATTENZIONE: IL TOTALE DEVE ESSERE =100","")</f>
        <v/>
      </c>
    </row>
    <row r="45" s="48" customFormat="true" ht="27.75" hidden="false" customHeight="true" outlineLevel="0" collapsed="false">
      <c r="A45" s="40" t="s">
        <v>43</v>
      </c>
      <c r="B45" s="41" t="s">
        <v>88</v>
      </c>
      <c r="C45" s="42"/>
      <c r="D45" s="42"/>
      <c r="E45" s="43" t="n">
        <f aca="false">ROUND(AC45,0)</f>
        <v>0</v>
      </c>
      <c r="F45" s="43" t="n">
        <f aca="false">ROUND(AD45,0)</f>
        <v>100</v>
      </c>
      <c r="G45" s="43" t="n">
        <f aca="false">ROUND(AE45,0)</f>
        <v>0</v>
      </c>
      <c r="H45" s="43" t="n">
        <f aca="false">ROUND(AF45,0)</f>
        <v>0</v>
      </c>
      <c r="I45" s="43" t="n">
        <f aca="false">ROUND(AG45,0)</f>
        <v>0</v>
      </c>
      <c r="J45" s="43" t="n">
        <f aca="false">ROUND(AH45,0)</f>
        <v>0</v>
      </c>
      <c r="K45" s="43" t="n">
        <f aca="false">ROUND(AI45,0)</f>
        <v>0</v>
      </c>
      <c r="L45" s="43" t="n">
        <f aca="false">ROUND(AJ45,0)</f>
        <v>0</v>
      </c>
      <c r="M45" s="43" t="n">
        <f aca="false">ROUND(AK45,0)</f>
        <v>0</v>
      </c>
      <c r="N45" s="43" t="n">
        <f aca="false">ROUND(AL45,0)</f>
        <v>0</v>
      </c>
      <c r="O45" s="43" t="n">
        <f aca="false">ROUND(AM45,0)</f>
        <v>0</v>
      </c>
      <c r="P45" s="43" t="n">
        <f aca="false">ROUND(AN45,0)</f>
        <v>0</v>
      </c>
      <c r="Q45" s="43" t="n">
        <f aca="false">ROUND(AO45,0)</f>
        <v>0</v>
      </c>
      <c r="R45" s="43" t="n">
        <f aca="false">ROUND(AP45,0)</f>
        <v>0</v>
      </c>
      <c r="S45" s="43" t="n">
        <f aca="false">ROUND(AQ45,0)</f>
        <v>0</v>
      </c>
      <c r="T45" s="44" t="n">
        <f aca="false">SUM(E45:S45)</f>
        <v>100</v>
      </c>
      <c r="U45" s="45" t="str">
        <f aca="false">$B$43&amp;A45</f>
        <v>013002</v>
      </c>
      <c r="V45" s="46" t="str">
        <f aca="false">IF(AND(T45&lt;&gt;0,T45&lt;&gt;100),"ATTENZIONE: IL TOTALE DEVE ESSERE =100","")</f>
        <v/>
      </c>
      <c r="W45" s="47"/>
      <c r="AA45" s="42"/>
      <c r="AB45" s="42"/>
      <c r="AC45" s="49"/>
      <c r="AD45" s="49" t="n">
        <v>100</v>
      </c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4" t="n">
        <f aca="false">SUM(AC45:AQ45)</f>
        <v>100</v>
      </c>
      <c r="AS45" s="45" t="str">
        <f aca="false">$B$43&amp;A45</f>
        <v>013002</v>
      </c>
      <c r="AT45" s="46" t="str">
        <f aca="false">IF(AND(AR45&lt;&gt;0,AR45&lt;&gt;100),"ATTENZIONE: IL TOTALE DEVE ESSERE =100","")</f>
        <v/>
      </c>
    </row>
    <row r="46" s="48" customFormat="true" ht="27.75" hidden="false" customHeight="true" outlineLevel="0" collapsed="false">
      <c r="A46" s="40" t="s">
        <v>50</v>
      </c>
      <c r="B46" s="51" t="s">
        <v>89</v>
      </c>
      <c r="C46" s="42"/>
      <c r="D46" s="42"/>
      <c r="E46" s="43" t="n">
        <f aca="false">ROUND(AC46,0)</f>
        <v>0</v>
      </c>
      <c r="F46" s="43" t="n">
        <f aca="false">ROUND(AD46,0)</f>
        <v>100</v>
      </c>
      <c r="G46" s="43" t="n">
        <f aca="false">ROUND(AE46,0)</f>
        <v>0</v>
      </c>
      <c r="H46" s="43" t="n">
        <f aca="false">ROUND(AF46,0)</f>
        <v>0</v>
      </c>
      <c r="I46" s="43" t="n">
        <f aca="false">ROUND(AG46,0)</f>
        <v>0</v>
      </c>
      <c r="J46" s="43" t="n">
        <f aca="false">ROUND(AH46,0)</f>
        <v>0</v>
      </c>
      <c r="K46" s="43" t="n">
        <f aca="false">ROUND(AI46,0)</f>
        <v>0</v>
      </c>
      <c r="L46" s="43" t="n">
        <f aca="false">ROUND(AJ46,0)</f>
        <v>0</v>
      </c>
      <c r="M46" s="43" t="n">
        <f aca="false">ROUND(AK46,0)</f>
        <v>0</v>
      </c>
      <c r="N46" s="43" t="n">
        <f aca="false">ROUND(AL46,0)</f>
        <v>0</v>
      </c>
      <c r="O46" s="43" t="n">
        <f aca="false">ROUND(AM46,0)</f>
        <v>0</v>
      </c>
      <c r="P46" s="43" t="n">
        <f aca="false">ROUND(AN46,0)</f>
        <v>0</v>
      </c>
      <c r="Q46" s="43" t="n">
        <f aca="false">ROUND(AO46,0)</f>
        <v>0</v>
      </c>
      <c r="R46" s="43" t="n">
        <f aca="false">ROUND(AP46,0)</f>
        <v>0</v>
      </c>
      <c r="S46" s="43" t="n">
        <f aca="false">ROUND(AQ46,0)</f>
        <v>0</v>
      </c>
      <c r="T46" s="44" t="n">
        <f aca="false">SUM(E46:S46)</f>
        <v>100</v>
      </c>
      <c r="U46" s="45" t="str">
        <f aca="false">$B$43&amp;A46</f>
        <v>013003</v>
      </c>
      <c r="V46" s="46" t="str">
        <f aca="false">IF(AND(T46&lt;&gt;0,T46&lt;&gt;100),"ATTENZIONE: IL TOTALE DEVE ESSERE =100","")</f>
        <v/>
      </c>
      <c r="AA46" s="42"/>
      <c r="AB46" s="42"/>
      <c r="AC46" s="49"/>
      <c r="AD46" s="49" t="n">
        <v>100</v>
      </c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4" t="n">
        <f aca="false">SUM(AC46:AQ46)</f>
        <v>100</v>
      </c>
      <c r="AS46" s="45" t="str">
        <f aca="false">$B$43&amp;A46</f>
        <v>013003</v>
      </c>
      <c r="AT46" s="46" t="str">
        <f aca="false">IF(AND(AR46&lt;&gt;0,AR46&lt;&gt;100),"ATTENZIONE: IL TOTALE DEVE ESSERE =100","")</f>
        <v/>
      </c>
    </row>
    <row r="47" s="48" customFormat="true" ht="27.75" hidden="false" customHeight="true" outlineLevel="0" collapsed="false">
      <c r="A47" s="55" t="s">
        <v>39</v>
      </c>
      <c r="B47" s="51" t="s">
        <v>90</v>
      </c>
      <c r="C47" s="42"/>
      <c r="D47" s="42"/>
      <c r="E47" s="43" t="n">
        <f aca="false">ROUND(AC47,0)</f>
        <v>0</v>
      </c>
      <c r="F47" s="43" t="n">
        <f aca="false">ROUND(AD47,0)</f>
        <v>0</v>
      </c>
      <c r="G47" s="43" t="n">
        <f aca="false">ROUND(AE47,0)</f>
        <v>0</v>
      </c>
      <c r="H47" s="43" t="n">
        <f aca="false">ROUND(AF47,0)</f>
        <v>0</v>
      </c>
      <c r="I47" s="43" t="n">
        <f aca="false">ROUND(AG47,0)</f>
        <v>0</v>
      </c>
      <c r="J47" s="43" t="n">
        <f aca="false">ROUND(AH47,0)</f>
        <v>0</v>
      </c>
      <c r="K47" s="43" t="n">
        <f aca="false">ROUND(AI47,0)</f>
        <v>0</v>
      </c>
      <c r="L47" s="43" t="n">
        <f aca="false">ROUND(AJ47,0)</f>
        <v>0</v>
      </c>
      <c r="M47" s="43" t="n">
        <f aca="false">ROUND(AK47,0)</f>
        <v>0</v>
      </c>
      <c r="N47" s="43" t="n">
        <f aca="false">ROUND(AL47,0)</f>
        <v>0</v>
      </c>
      <c r="O47" s="43" t="n">
        <f aca="false">ROUND(AM47,0)</f>
        <v>0</v>
      </c>
      <c r="P47" s="43" t="n">
        <f aca="false">ROUND(AN47,0)</f>
        <v>0</v>
      </c>
      <c r="Q47" s="43" t="n">
        <f aca="false">ROUND(AO47,0)</f>
        <v>0</v>
      </c>
      <c r="R47" s="43" t="n">
        <f aca="false">ROUND(AP47,0)</f>
        <v>0</v>
      </c>
      <c r="S47" s="43" t="n">
        <f aca="false">ROUND(AQ47,0)</f>
        <v>0</v>
      </c>
      <c r="T47" s="44" t="n">
        <f aca="false">SUM(E47:S47)</f>
        <v>0</v>
      </c>
      <c r="U47" s="45" t="str">
        <f aca="false">$B$43&amp;A47</f>
        <v>013006</v>
      </c>
      <c r="V47" s="46" t="str">
        <f aca="false">IF(AND(T47&lt;&gt;0,T47&lt;&gt;100),"ATTENZIONE: IL TOTALE DEVE ESSERE =100","")</f>
        <v/>
      </c>
      <c r="AA47" s="42"/>
      <c r="AB47" s="42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4" t="n">
        <f aca="false">SUM(AC47:AQ47)</f>
        <v>0</v>
      </c>
      <c r="AS47" s="45" t="str">
        <f aca="false">$B$43&amp;A47</f>
        <v>013006</v>
      </c>
      <c r="AT47" s="46" t="str">
        <f aca="false">IF(AND(AR47&lt;&gt;0,AR47&lt;&gt;100),"ATTENZIONE: IL TOTALE DEVE ESSERE =100","")</f>
        <v/>
      </c>
    </row>
    <row r="48" s="48" customFormat="true" ht="27.75" hidden="false" customHeight="true" outlineLevel="0" collapsed="false">
      <c r="A48" s="55" t="s">
        <v>63</v>
      </c>
      <c r="B48" s="51" t="s">
        <v>91</v>
      </c>
      <c r="C48" s="42"/>
      <c r="D48" s="42"/>
      <c r="E48" s="43" t="n">
        <f aca="false">ROUND(AC48,0)</f>
        <v>20</v>
      </c>
      <c r="F48" s="43" t="n">
        <f aca="false">ROUND(AD48,0)</f>
        <v>80</v>
      </c>
      <c r="G48" s="43" t="n">
        <f aca="false">ROUND(AE48,0)</f>
        <v>0</v>
      </c>
      <c r="H48" s="43" t="n">
        <f aca="false">ROUND(AF48,0)</f>
        <v>0</v>
      </c>
      <c r="I48" s="43" t="n">
        <f aca="false">ROUND(AG48,0)</f>
        <v>0</v>
      </c>
      <c r="J48" s="43" t="n">
        <f aca="false">ROUND(AH48,0)</f>
        <v>0</v>
      </c>
      <c r="K48" s="43" t="n">
        <f aca="false">ROUND(AI48,0)</f>
        <v>0</v>
      </c>
      <c r="L48" s="43" t="n">
        <f aca="false">ROUND(AJ48,0)</f>
        <v>0</v>
      </c>
      <c r="M48" s="43" t="n">
        <f aca="false">ROUND(AK48,0)</f>
        <v>0</v>
      </c>
      <c r="N48" s="43" t="n">
        <f aca="false">ROUND(AL48,0)</f>
        <v>0</v>
      </c>
      <c r="O48" s="43" t="n">
        <f aca="false">ROUND(AM48,0)</f>
        <v>0</v>
      </c>
      <c r="P48" s="43" t="n">
        <f aca="false">ROUND(AN48,0)</f>
        <v>0</v>
      </c>
      <c r="Q48" s="43" t="n">
        <f aca="false">ROUND(AO48,0)</f>
        <v>0</v>
      </c>
      <c r="R48" s="43" t="n">
        <f aca="false">ROUND(AP48,0)</f>
        <v>0</v>
      </c>
      <c r="S48" s="43" t="n">
        <f aca="false">ROUND(AQ48,0)</f>
        <v>0</v>
      </c>
      <c r="T48" s="44" t="n">
        <f aca="false">SUM(E48:S48)</f>
        <v>100</v>
      </c>
      <c r="U48" s="45" t="str">
        <f aca="false">$B$43&amp;A48</f>
        <v>013004</v>
      </c>
      <c r="V48" s="46" t="str">
        <f aca="false">IF(AND(T48&lt;&gt;0,T48&lt;&gt;100),"ATTENZIONE: IL TOTALE DEVE ESSERE =100","")</f>
        <v/>
      </c>
      <c r="AA48" s="42"/>
      <c r="AB48" s="42"/>
      <c r="AC48" s="49" t="n">
        <v>20</v>
      </c>
      <c r="AD48" s="49" t="n">
        <v>80</v>
      </c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4" t="n">
        <f aca="false">SUM(AC48:AQ48)</f>
        <v>100</v>
      </c>
      <c r="AS48" s="45" t="str">
        <f aca="false">$B$43&amp;A48</f>
        <v>013004</v>
      </c>
      <c r="AT48" s="46" t="str">
        <f aca="false">IF(AND(AR48&lt;&gt;0,AR48&lt;&gt;100),"ATTENZIONE: IL TOTALE DEVE ESSERE =100","")</f>
        <v/>
      </c>
    </row>
    <row r="49" s="48" customFormat="true" ht="27.75" hidden="false" customHeight="true" outlineLevel="0" collapsed="false">
      <c r="A49" s="55" t="s">
        <v>52</v>
      </c>
      <c r="B49" s="51" t="s">
        <v>92</v>
      </c>
      <c r="C49" s="42"/>
      <c r="D49" s="42"/>
      <c r="E49" s="43" t="n">
        <f aca="false">ROUND(AC49,0)</f>
        <v>100</v>
      </c>
      <c r="F49" s="43" t="n">
        <f aca="false">ROUND(AD49,0)</f>
        <v>0</v>
      </c>
      <c r="G49" s="43" t="n">
        <f aca="false">ROUND(AE49,0)</f>
        <v>0</v>
      </c>
      <c r="H49" s="43" t="n">
        <f aca="false">ROUND(AF49,0)</f>
        <v>0</v>
      </c>
      <c r="I49" s="43" t="n">
        <f aca="false">ROUND(AG49,0)</f>
        <v>0</v>
      </c>
      <c r="J49" s="43" t="n">
        <f aca="false">ROUND(AH49,0)</f>
        <v>0</v>
      </c>
      <c r="K49" s="43" t="n">
        <f aca="false">ROUND(AI49,0)</f>
        <v>0</v>
      </c>
      <c r="L49" s="43" t="n">
        <f aca="false">ROUND(AJ49,0)</f>
        <v>0</v>
      </c>
      <c r="M49" s="43" t="n">
        <f aca="false">ROUND(AK49,0)</f>
        <v>0</v>
      </c>
      <c r="N49" s="43" t="n">
        <f aca="false">ROUND(AL49,0)</f>
        <v>0</v>
      </c>
      <c r="O49" s="43" t="n">
        <f aca="false">ROUND(AM49,0)</f>
        <v>0</v>
      </c>
      <c r="P49" s="43" t="n">
        <f aca="false">ROUND(AN49,0)</f>
        <v>0</v>
      </c>
      <c r="Q49" s="43" t="n">
        <f aca="false">ROUND(AO49,0)</f>
        <v>0</v>
      </c>
      <c r="R49" s="43" t="n">
        <f aca="false">ROUND(AP49,0)</f>
        <v>0</v>
      </c>
      <c r="S49" s="43" t="n">
        <f aca="false">ROUND(AQ49,0)</f>
        <v>0</v>
      </c>
      <c r="T49" s="44" t="n">
        <f aca="false">SUM(E49:S49)</f>
        <v>100</v>
      </c>
      <c r="U49" s="45" t="str">
        <f aca="false">$B$43&amp;A49</f>
        <v>013005</v>
      </c>
      <c r="V49" s="46" t="str">
        <f aca="false">IF(AND(T49&lt;&gt;0,T49&lt;&gt;100),"ATTENZIONE: IL TOTALE DEVE ESSERE =100","")</f>
        <v/>
      </c>
      <c r="AA49" s="42"/>
      <c r="AB49" s="42"/>
      <c r="AC49" s="49" t="n">
        <v>100</v>
      </c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4" t="n">
        <f aca="false">SUM(AC49:AQ49)</f>
        <v>100</v>
      </c>
      <c r="AS49" s="45" t="str">
        <f aca="false">$B$43&amp;A49</f>
        <v>013005</v>
      </c>
      <c r="AT49" s="46" t="str">
        <f aca="false">IF(AND(AR49&lt;&gt;0,AR49&lt;&gt;100),"ATTENZIONE: IL TOTALE DEVE ESSERE =100","")</f>
        <v/>
      </c>
    </row>
    <row r="50" s="60" customFormat="true" ht="27.75" hidden="false" customHeight="true" outlineLevel="0" collapsed="false">
      <c r="A50" s="56"/>
      <c r="B50" s="57" t="s">
        <v>93</v>
      </c>
      <c r="C50" s="65" t="s">
        <v>94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2"/>
      <c r="V50" s="62"/>
      <c r="W50" s="62"/>
      <c r="X50" s="62"/>
      <c r="Y50" s="62"/>
      <c r="Z50" s="62"/>
      <c r="AA50" s="65" t="s">
        <v>94</v>
      </c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</row>
    <row r="51" s="64" customFormat="true" ht="27.75" hidden="false" customHeight="true" outlineLevel="0" collapsed="false">
      <c r="A51" s="40" t="s">
        <v>41</v>
      </c>
      <c r="B51" s="41" t="s">
        <v>95</v>
      </c>
      <c r="C51" s="63"/>
      <c r="D51" s="63"/>
      <c r="E51" s="43" t="n">
        <f aca="false">ROUND(AC51,0)</f>
        <v>100</v>
      </c>
      <c r="F51" s="43" t="n">
        <f aca="false">ROUND(AD51,0)</f>
        <v>0</v>
      </c>
      <c r="G51" s="43" t="n">
        <f aca="false">ROUND(AE51,0)</f>
        <v>0</v>
      </c>
      <c r="H51" s="43" t="n">
        <f aca="false">ROUND(AF51,0)</f>
        <v>0</v>
      </c>
      <c r="I51" s="43" t="n">
        <f aca="false">ROUND(AG51,0)</f>
        <v>0</v>
      </c>
      <c r="J51" s="43" t="n">
        <f aca="false">ROUND(AH51,0)</f>
        <v>0</v>
      </c>
      <c r="K51" s="43" t="n">
        <f aca="false">ROUND(AI51,0)</f>
        <v>0</v>
      </c>
      <c r="L51" s="43" t="n">
        <f aca="false">ROUND(AJ51,0)</f>
        <v>0</v>
      </c>
      <c r="M51" s="43" t="n">
        <f aca="false">ROUND(AK51,0)</f>
        <v>0</v>
      </c>
      <c r="N51" s="43" t="n">
        <f aca="false">ROUND(AL51,0)</f>
        <v>0</v>
      </c>
      <c r="O51" s="43" t="n">
        <f aca="false">ROUND(AM51,0)</f>
        <v>0</v>
      </c>
      <c r="P51" s="43" t="n">
        <f aca="false">ROUND(AN51,0)</f>
        <v>0</v>
      </c>
      <c r="Q51" s="43" t="n">
        <f aca="false">ROUND(AO51,0)</f>
        <v>0</v>
      </c>
      <c r="R51" s="43" t="n">
        <f aca="false">ROUND(AP51,0)</f>
        <v>0</v>
      </c>
      <c r="S51" s="43" t="n">
        <f aca="false">ROUND(AQ51,0)</f>
        <v>0</v>
      </c>
      <c r="T51" s="44" t="n">
        <f aca="false">SUM(E51:S51)</f>
        <v>100</v>
      </c>
      <c r="U51" s="45" t="str">
        <f aca="false">$B$50&amp;A51</f>
        <v>014001</v>
      </c>
      <c r="V51" s="46" t="str">
        <f aca="false">IF(AND(T51&lt;&gt;0,T51&lt;&gt;100),"ATTENZIONE: IL TOTALE DEVE ESSERE =100","")</f>
        <v/>
      </c>
      <c r="W51" s="8"/>
      <c r="AA51" s="63"/>
      <c r="AB51" s="63"/>
      <c r="AC51" s="49" t="n">
        <v>100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4" t="n">
        <f aca="false">SUM(AC51:AQ51)</f>
        <v>100</v>
      </c>
      <c r="AS51" s="45" t="str">
        <f aca="false">$B$50&amp;A51</f>
        <v>014001</v>
      </c>
      <c r="AT51" s="46" t="str">
        <f aca="false">IF(AND(AR51&lt;&gt;0,AR51&lt;&gt;100),"ATTENZIONE: IL TOTALE DEVE ESSERE =100","")</f>
        <v/>
      </c>
    </row>
    <row r="52" s="60" customFormat="true" ht="34.9" hidden="false" customHeight="true" outlineLevel="0" collapsed="false">
      <c r="A52" s="56"/>
      <c r="B52" s="57" t="s">
        <v>96</v>
      </c>
      <c r="C52" s="65" t="s">
        <v>97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2"/>
      <c r="V52" s="62"/>
      <c r="W52" s="62"/>
      <c r="X52" s="62"/>
      <c r="Y52" s="62"/>
      <c r="Z52" s="62"/>
      <c r="AA52" s="65" t="s">
        <v>97</v>
      </c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</row>
    <row r="53" s="64" customFormat="true" ht="27.75" hidden="false" customHeight="true" outlineLevel="0" collapsed="false">
      <c r="A53" s="40" t="s">
        <v>41</v>
      </c>
      <c r="B53" s="41" t="s">
        <v>98</v>
      </c>
      <c r="C53" s="63"/>
      <c r="D53" s="63"/>
      <c r="E53" s="43" t="n">
        <f aca="false">ROUND(AC53,0)</f>
        <v>100</v>
      </c>
      <c r="F53" s="43" t="n">
        <f aca="false">ROUND(AD53,0)</f>
        <v>0</v>
      </c>
      <c r="G53" s="43" t="n">
        <f aca="false">ROUND(AE53,0)</f>
        <v>0</v>
      </c>
      <c r="H53" s="43" t="n">
        <f aca="false">ROUND(AF53,0)</f>
        <v>0</v>
      </c>
      <c r="I53" s="43" t="n">
        <f aca="false">ROUND(AG53,0)</f>
        <v>0</v>
      </c>
      <c r="J53" s="43" t="n">
        <f aca="false">ROUND(AH53,0)</f>
        <v>0</v>
      </c>
      <c r="K53" s="43" t="n">
        <f aca="false">ROUND(AI53,0)</f>
        <v>0</v>
      </c>
      <c r="L53" s="43" t="n">
        <f aca="false">ROUND(AJ53,0)</f>
        <v>0</v>
      </c>
      <c r="M53" s="43" t="n">
        <f aca="false">ROUND(AK53,0)</f>
        <v>0</v>
      </c>
      <c r="N53" s="43" t="n">
        <f aca="false">ROUND(AL53,0)</f>
        <v>0</v>
      </c>
      <c r="O53" s="43" t="n">
        <f aca="false">ROUND(AM53,0)</f>
        <v>0</v>
      </c>
      <c r="P53" s="43" t="n">
        <f aca="false">ROUND(AN53,0)</f>
        <v>0</v>
      </c>
      <c r="Q53" s="43" t="n">
        <f aca="false">ROUND(AO53,0)</f>
        <v>0</v>
      </c>
      <c r="R53" s="43" t="n">
        <f aca="false">ROUND(AP53,0)</f>
        <v>0</v>
      </c>
      <c r="S53" s="43" t="n">
        <f aca="false">ROUND(AQ53,0)</f>
        <v>0</v>
      </c>
      <c r="T53" s="44" t="n">
        <f aca="false">SUM(E53:S53)</f>
        <v>100</v>
      </c>
      <c r="U53" s="45" t="str">
        <f aca="false">$B$52&amp;A53</f>
        <v>015001</v>
      </c>
      <c r="V53" s="46" t="str">
        <f aca="false">IF(AND(T53&lt;&gt;0,T53&lt;&gt;100),"ATTENZIONE: IL TOTALE DEVE ESSERE =100","")</f>
        <v/>
      </c>
      <c r="W53" s="8"/>
      <c r="AA53" s="63"/>
      <c r="AB53" s="63"/>
      <c r="AC53" s="49" t="n">
        <v>100</v>
      </c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4" t="n">
        <f aca="false">SUM(AC53:AQ53)</f>
        <v>100</v>
      </c>
      <c r="AS53" s="45" t="str">
        <f aca="false">$B$52&amp;A53</f>
        <v>015001</v>
      </c>
      <c r="AT53" s="46" t="str">
        <f aca="false">IF(AND(AR53&lt;&gt;0,AR53&lt;&gt;100),"ATTENZIONE: IL TOTALE DEVE ESSERE =100","")</f>
        <v/>
      </c>
    </row>
    <row r="54" s="60" customFormat="true" ht="27.75" hidden="false" customHeight="true" outlineLevel="0" collapsed="false">
      <c r="A54" s="56"/>
      <c r="B54" s="57" t="s">
        <v>99</v>
      </c>
      <c r="C54" s="58" t="s">
        <v>10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62"/>
      <c r="V54" s="62"/>
      <c r="W54" s="62"/>
      <c r="X54" s="62"/>
      <c r="Y54" s="62"/>
      <c r="Z54" s="62"/>
      <c r="AA54" s="58" t="s">
        <v>100</v>
      </c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</row>
    <row r="55" s="64" customFormat="true" ht="27.75" hidden="false" customHeight="true" outlineLevel="0" collapsed="false">
      <c r="A55" s="40" t="s">
        <v>41</v>
      </c>
      <c r="B55" s="41" t="s">
        <v>101</v>
      </c>
      <c r="C55" s="63"/>
      <c r="D55" s="63"/>
      <c r="E55" s="43" t="n">
        <f aca="false">ROUND(AC55,0)</f>
        <v>0</v>
      </c>
      <c r="F55" s="43" t="n">
        <f aca="false">ROUND(AD55,0)</f>
        <v>0</v>
      </c>
      <c r="G55" s="43" t="n">
        <f aca="false">ROUND(AE55,0)</f>
        <v>0</v>
      </c>
      <c r="H55" s="43" t="n">
        <f aca="false">ROUND(AF55,0)</f>
        <v>0</v>
      </c>
      <c r="I55" s="43" t="n">
        <f aca="false">ROUND(AG55,0)</f>
        <v>0</v>
      </c>
      <c r="J55" s="43" t="n">
        <f aca="false">ROUND(AH55,0)</f>
        <v>0</v>
      </c>
      <c r="K55" s="43" t="n">
        <f aca="false">ROUND(AI55,0)</f>
        <v>0</v>
      </c>
      <c r="L55" s="43" t="n">
        <f aca="false">ROUND(AJ55,0)</f>
        <v>0</v>
      </c>
      <c r="M55" s="43" t="n">
        <f aca="false">ROUND(AK55,0)</f>
        <v>0</v>
      </c>
      <c r="N55" s="43" t="n">
        <f aca="false">ROUND(AL55,0)</f>
        <v>0</v>
      </c>
      <c r="O55" s="43" t="n">
        <f aca="false">ROUND(AM55,0)</f>
        <v>0</v>
      </c>
      <c r="P55" s="43" t="n">
        <f aca="false">ROUND(AN55,0)</f>
        <v>0</v>
      </c>
      <c r="Q55" s="43" t="n">
        <f aca="false">ROUND(AO55,0)</f>
        <v>0</v>
      </c>
      <c r="R55" s="43" t="n">
        <f aca="false">ROUND(AP55,0)</f>
        <v>0</v>
      </c>
      <c r="S55" s="43" t="n">
        <f aca="false">ROUND(AQ55,0)</f>
        <v>0</v>
      </c>
      <c r="T55" s="44" t="n">
        <f aca="false">SUM(E55:S55)</f>
        <v>0</v>
      </c>
      <c r="U55" s="45" t="str">
        <f aca="false">$B$54&amp;A55</f>
        <v>016001</v>
      </c>
      <c r="V55" s="46" t="str">
        <f aca="false">IF(AND(T55&lt;&gt;0,T55&lt;&gt;100),"ATTENZIONE: IL TOTALE DEVE ESSERE =100","")</f>
        <v/>
      </c>
      <c r="W55" s="8"/>
      <c r="AA55" s="63"/>
      <c r="AB55" s="63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4" t="n">
        <f aca="false">SUM(AC55:AQ55)</f>
        <v>0</v>
      </c>
      <c r="AS55" s="45" t="str">
        <f aca="false">$B$54&amp;A55</f>
        <v>016001</v>
      </c>
      <c r="AT55" s="46" t="str">
        <f aca="false">IF(AND(AR55&lt;&gt;0,AR55&lt;&gt;100),"ATTENZIONE: IL TOTALE DEVE ESSERE =100","")</f>
        <v/>
      </c>
    </row>
    <row r="56" s="60" customFormat="true" ht="27.75" hidden="false" customHeight="true" outlineLevel="0" collapsed="false">
      <c r="A56" s="56"/>
      <c r="B56" s="57" t="s">
        <v>102</v>
      </c>
      <c r="C56" s="58" t="s">
        <v>103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62"/>
      <c r="V56" s="62"/>
      <c r="W56" s="62"/>
      <c r="X56" s="62"/>
      <c r="Y56" s="62"/>
      <c r="Z56" s="62"/>
      <c r="AA56" s="58" t="s">
        <v>103</v>
      </c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</row>
    <row r="57" s="64" customFormat="true" ht="27.75" hidden="false" customHeight="true" outlineLevel="0" collapsed="false">
      <c r="A57" s="40" t="s">
        <v>41</v>
      </c>
      <c r="B57" s="41" t="s">
        <v>104</v>
      </c>
      <c r="C57" s="63"/>
      <c r="D57" s="63"/>
      <c r="E57" s="43" t="n">
        <f aca="false">ROUND(AC57,0)</f>
        <v>100</v>
      </c>
      <c r="F57" s="43" t="n">
        <f aca="false">ROUND(AD57,0)</f>
        <v>0</v>
      </c>
      <c r="G57" s="43" t="n">
        <f aca="false">ROUND(AE57,0)</f>
        <v>0</v>
      </c>
      <c r="H57" s="43" t="n">
        <f aca="false">ROUND(AF57,0)</f>
        <v>0</v>
      </c>
      <c r="I57" s="43" t="n">
        <f aca="false">ROUND(AG57,0)</f>
        <v>0</v>
      </c>
      <c r="J57" s="43" t="n">
        <f aca="false">ROUND(AH57,0)</f>
        <v>0</v>
      </c>
      <c r="K57" s="43" t="n">
        <f aca="false">ROUND(AI57,0)</f>
        <v>0</v>
      </c>
      <c r="L57" s="43" t="n">
        <f aca="false">ROUND(AJ57,0)</f>
        <v>0</v>
      </c>
      <c r="M57" s="43" t="n">
        <f aca="false">ROUND(AK57,0)</f>
        <v>0</v>
      </c>
      <c r="N57" s="43" t="n">
        <f aca="false">ROUND(AL57,0)</f>
        <v>0</v>
      </c>
      <c r="O57" s="43" t="n">
        <f aca="false">ROUND(AM57,0)</f>
        <v>0</v>
      </c>
      <c r="P57" s="43" t="n">
        <f aca="false">ROUND(AN57,0)</f>
        <v>0</v>
      </c>
      <c r="Q57" s="43" t="n">
        <f aca="false">ROUND(AO57,0)</f>
        <v>0</v>
      </c>
      <c r="R57" s="43" t="n">
        <f aca="false">ROUND(AP57,0)</f>
        <v>0</v>
      </c>
      <c r="S57" s="43" t="n">
        <f aca="false">ROUND(AQ57,0)</f>
        <v>0</v>
      </c>
      <c r="T57" s="44" t="n">
        <f aca="false">SUM(E57:S57)</f>
        <v>100</v>
      </c>
      <c r="U57" s="45" t="str">
        <f aca="false">$B$56&amp;A57</f>
        <v>017001</v>
      </c>
      <c r="V57" s="46" t="str">
        <f aca="false">IF(AND(T57&lt;&gt;0,T57&lt;&gt;100),"ATTENZIONE: IL TOTALE DEVE ESSERE =100","")</f>
        <v/>
      </c>
      <c r="W57" s="8"/>
      <c r="AA57" s="63"/>
      <c r="AB57" s="63"/>
      <c r="AC57" s="49" t="n">
        <v>100</v>
      </c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4" t="n">
        <f aca="false">SUM(AC57:AQ57)</f>
        <v>100</v>
      </c>
      <c r="AS57" s="45" t="str">
        <f aca="false">$B$56&amp;A57</f>
        <v>017001</v>
      </c>
      <c r="AT57" s="46" t="str">
        <f aca="false">IF(AND(AR57&lt;&gt;0,AR57&lt;&gt;100),"ATTENZIONE: IL TOTALE DEVE ESSERE =100","")</f>
        <v/>
      </c>
    </row>
    <row r="58" s="48" customFormat="true" ht="27.75" hidden="false" customHeight="true" outlineLevel="0" collapsed="false">
      <c r="A58" s="40" t="s">
        <v>43</v>
      </c>
      <c r="B58" s="41" t="s">
        <v>105</v>
      </c>
      <c r="C58" s="42"/>
      <c r="D58" s="42"/>
      <c r="E58" s="43" t="n">
        <f aca="false">ROUND(AC58,0)</f>
        <v>100</v>
      </c>
      <c r="F58" s="43" t="n">
        <f aca="false">ROUND(AD58,0)</f>
        <v>0</v>
      </c>
      <c r="G58" s="43" t="n">
        <f aca="false">ROUND(AE58,0)</f>
        <v>0</v>
      </c>
      <c r="H58" s="43" t="n">
        <f aca="false">ROUND(AF58,0)</f>
        <v>0</v>
      </c>
      <c r="I58" s="43" t="n">
        <f aca="false">ROUND(AG58,0)</f>
        <v>0</v>
      </c>
      <c r="J58" s="43" t="n">
        <f aca="false">ROUND(AH58,0)</f>
        <v>0</v>
      </c>
      <c r="K58" s="43" t="n">
        <f aca="false">ROUND(AI58,0)</f>
        <v>0</v>
      </c>
      <c r="L58" s="43" t="n">
        <f aca="false">ROUND(AJ58,0)</f>
        <v>0</v>
      </c>
      <c r="M58" s="43" t="n">
        <f aca="false">ROUND(AK58,0)</f>
        <v>0</v>
      </c>
      <c r="N58" s="43" t="n">
        <f aca="false">ROUND(AL58,0)</f>
        <v>0</v>
      </c>
      <c r="O58" s="43" t="n">
        <f aca="false">ROUND(AM58,0)</f>
        <v>0</v>
      </c>
      <c r="P58" s="43" t="n">
        <f aca="false">ROUND(AN58,0)</f>
        <v>0</v>
      </c>
      <c r="Q58" s="43" t="n">
        <f aca="false">ROUND(AO58,0)</f>
        <v>0</v>
      </c>
      <c r="R58" s="43" t="n">
        <f aca="false">ROUND(AP58,0)</f>
        <v>0</v>
      </c>
      <c r="S58" s="43" t="n">
        <f aca="false">ROUND(AQ58,0)</f>
        <v>0</v>
      </c>
      <c r="T58" s="44" t="n">
        <f aca="false">SUM(E58:S58)</f>
        <v>100</v>
      </c>
      <c r="U58" s="45" t="str">
        <f aca="false">$B$56&amp;A58</f>
        <v>017002</v>
      </c>
      <c r="V58" s="46" t="str">
        <f aca="false">IF(AND(T58&lt;&gt;0,T58&lt;&gt;100),"ATTENZIONE: IL TOTALE DEVE ESSERE =100","")</f>
        <v/>
      </c>
      <c r="W58" s="47"/>
      <c r="AA58" s="42"/>
      <c r="AB58" s="42"/>
      <c r="AC58" s="49" t="n">
        <v>100</v>
      </c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4" t="n">
        <f aca="false">SUM(AC58:AQ58)</f>
        <v>100</v>
      </c>
      <c r="AS58" s="45" t="str">
        <f aca="false">$B$56&amp;A58</f>
        <v>017002</v>
      </c>
      <c r="AT58" s="46" t="str">
        <f aca="false">IF(AND(AR58&lt;&gt;0,AR58&lt;&gt;100),"ATTENZIONE: IL TOTALE DEVE ESSERE =100","")</f>
        <v/>
      </c>
    </row>
    <row r="59" s="60" customFormat="true" ht="27.75" hidden="false" customHeight="true" outlineLevel="0" collapsed="false">
      <c r="A59" s="56"/>
      <c r="B59" s="57" t="s">
        <v>106</v>
      </c>
      <c r="C59" s="58" t="s">
        <v>107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62"/>
      <c r="V59" s="62"/>
      <c r="W59" s="62"/>
      <c r="X59" s="62"/>
      <c r="Y59" s="62"/>
      <c r="Z59" s="62"/>
      <c r="AA59" s="58" t="s">
        <v>107</v>
      </c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</row>
    <row r="60" s="64" customFormat="true" ht="27.75" hidden="false" customHeight="true" outlineLevel="0" collapsed="false">
      <c r="A60" s="40" t="s">
        <v>41</v>
      </c>
      <c r="B60" s="41" t="s">
        <v>108</v>
      </c>
      <c r="C60" s="63"/>
      <c r="D60" s="63"/>
      <c r="E60" s="43" t="n">
        <f aca="false">ROUND(AC60,0)</f>
        <v>100</v>
      </c>
      <c r="F60" s="43" t="n">
        <f aca="false">ROUND(AD60,0)</f>
        <v>0</v>
      </c>
      <c r="G60" s="43" t="n">
        <f aca="false">ROUND(AE60,0)</f>
        <v>0</v>
      </c>
      <c r="H60" s="43" t="n">
        <f aca="false">ROUND(AF60,0)</f>
        <v>0</v>
      </c>
      <c r="I60" s="43" t="n">
        <f aca="false">ROUND(AG60,0)</f>
        <v>0</v>
      </c>
      <c r="J60" s="43" t="n">
        <f aca="false">ROUND(AH60,0)</f>
        <v>0</v>
      </c>
      <c r="K60" s="43" t="n">
        <f aca="false">ROUND(AI60,0)</f>
        <v>0</v>
      </c>
      <c r="L60" s="43" t="n">
        <f aca="false">ROUND(AJ60,0)</f>
        <v>0</v>
      </c>
      <c r="M60" s="43" t="n">
        <f aca="false">ROUND(AK60,0)</f>
        <v>0</v>
      </c>
      <c r="N60" s="43" t="n">
        <f aca="false">ROUND(AL60,0)</f>
        <v>0</v>
      </c>
      <c r="O60" s="43" t="n">
        <f aca="false">ROUND(AM60,0)</f>
        <v>0</v>
      </c>
      <c r="P60" s="43" t="n">
        <f aca="false">ROUND(AN60,0)</f>
        <v>0</v>
      </c>
      <c r="Q60" s="43" t="n">
        <f aca="false">ROUND(AO60,0)</f>
        <v>0</v>
      </c>
      <c r="R60" s="43" t="n">
        <f aca="false">ROUND(AP60,0)</f>
        <v>0</v>
      </c>
      <c r="S60" s="43" t="n">
        <f aca="false">ROUND(AQ60,0)</f>
        <v>0</v>
      </c>
      <c r="T60" s="44" t="n">
        <f aca="false">SUM(E60:S60)</f>
        <v>100</v>
      </c>
      <c r="U60" s="45" t="str">
        <f aca="false">$B$59&amp;A60</f>
        <v>018001</v>
      </c>
      <c r="V60" s="46" t="str">
        <f aca="false">IF(AND(T60&lt;&gt;0,T60&lt;&gt;100),"ATTENZIONE: IL TOTALE DEVE ESSERE =100","")</f>
        <v/>
      </c>
      <c r="W60" s="8"/>
      <c r="AA60" s="63"/>
      <c r="AB60" s="63"/>
      <c r="AC60" s="49" t="n">
        <v>100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4" t="n">
        <f aca="false">SUM(AC60:AQ60)</f>
        <v>100</v>
      </c>
      <c r="AS60" s="45" t="str">
        <f aca="false">$B$59&amp;A60</f>
        <v>018001</v>
      </c>
      <c r="AT60" s="46" t="str">
        <f aca="false">IF(AND(AR60&lt;&gt;0,AR60&lt;&gt;100),"ATTENZIONE: IL TOTALE DEVE ESSERE =100","")</f>
        <v/>
      </c>
    </row>
    <row r="61" s="48" customFormat="true" ht="27.75" hidden="false" customHeight="true" outlineLevel="0" collapsed="false">
      <c r="A61" s="40" t="s">
        <v>43</v>
      </c>
      <c r="B61" s="66" t="s">
        <v>109</v>
      </c>
      <c r="C61" s="67" t="n">
        <v>1</v>
      </c>
      <c r="D61" s="68" t="s">
        <v>110</v>
      </c>
      <c r="E61" s="43" t="n">
        <f aca="false">ROUND(AC61,0)</f>
        <v>30</v>
      </c>
      <c r="F61" s="43" t="n">
        <f aca="false">ROUND(AD61,0)</f>
        <v>0</v>
      </c>
      <c r="G61" s="43" t="n">
        <f aca="false">ROUND(AE61,0)</f>
        <v>70</v>
      </c>
      <c r="H61" s="43" t="n">
        <f aca="false">ROUND(AF61,0)</f>
        <v>0</v>
      </c>
      <c r="I61" s="43" t="n">
        <f aca="false">ROUND(AG61,0)</f>
        <v>0</v>
      </c>
      <c r="J61" s="43" t="n">
        <f aca="false">ROUND(AH61,0)</f>
        <v>0</v>
      </c>
      <c r="K61" s="43" t="n">
        <f aca="false">ROUND(AI61,0)</f>
        <v>0</v>
      </c>
      <c r="L61" s="43" t="n">
        <f aca="false">ROUND(AJ61,0)</f>
        <v>0</v>
      </c>
      <c r="M61" s="43" t="n">
        <f aca="false">ROUND(AK61,0)</f>
        <v>0</v>
      </c>
      <c r="N61" s="43" t="n">
        <f aca="false">ROUND(AL61,0)</f>
        <v>0</v>
      </c>
      <c r="O61" s="43" t="n">
        <f aca="false">ROUND(AM61,0)</f>
        <v>0</v>
      </c>
      <c r="P61" s="43" t="n">
        <f aca="false">ROUND(AN61,0)</f>
        <v>0</v>
      </c>
      <c r="Q61" s="43" t="n">
        <f aca="false">ROUND(AO61,0)</f>
        <v>0</v>
      </c>
      <c r="R61" s="43" t="n">
        <f aca="false">ROUND(AP61,0)</f>
        <v>0</v>
      </c>
      <c r="S61" s="43" t="n">
        <f aca="false">ROUND(AQ61,0)</f>
        <v>0</v>
      </c>
      <c r="T61" s="44" t="n">
        <f aca="false">SUM(E61:S61)</f>
        <v>100</v>
      </c>
      <c r="U61" s="45" t="str">
        <f aca="false">$B$59&amp;A61</f>
        <v>018002</v>
      </c>
      <c r="V61" s="46" t="str">
        <f aca="false">IF(AND(T61&lt;&gt;0,T61&lt;&gt;100),"ATTENZIONE: IL TOTALE DEVE ESSERE =100","")</f>
        <v/>
      </c>
      <c r="W61" s="47"/>
      <c r="AA61" s="67" t="n">
        <v>1</v>
      </c>
      <c r="AB61" s="68" t="s">
        <v>110</v>
      </c>
      <c r="AC61" s="49" t="n">
        <v>30</v>
      </c>
      <c r="AD61" s="49"/>
      <c r="AE61" s="49" t="n">
        <v>70</v>
      </c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4" t="n">
        <f aca="false">SUM(AC61:AQ61)</f>
        <v>100</v>
      </c>
      <c r="AS61" s="45" t="str">
        <f aca="false">$B$59&amp;A61</f>
        <v>018002</v>
      </c>
      <c r="AT61" s="46" t="str">
        <f aca="false">IF(AND(AR61&lt;&gt;0,AR61&lt;&gt;100),"ATTENZIONE: IL TOTALE DEVE ESSERE =100","")</f>
        <v/>
      </c>
    </row>
    <row r="62" s="48" customFormat="true" ht="27.75" hidden="false" customHeight="true" outlineLevel="0" collapsed="false">
      <c r="A62" s="50" t="s">
        <v>50</v>
      </c>
      <c r="B62" s="66" t="s">
        <v>111</v>
      </c>
      <c r="C62" s="67" t="n">
        <v>1</v>
      </c>
      <c r="D62" s="68" t="s">
        <v>112</v>
      </c>
      <c r="E62" s="43" t="n">
        <f aca="false">ROUND(AC62,0)</f>
        <v>0</v>
      </c>
      <c r="F62" s="43" t="n">
        <f aca="false">ROUND(AD62,0)</f>
        <v>0</v>
      </c>
      <c r="G62" s="43" t="n">
        <f aca="false">ROUND(AE62,0)</f>
        <v>0</v>
      </c>
      <c r="H62" s="43" t="n">
        <f aca="false">ROUND(AF62,0)</f>
        <v>0</v>
      </c>
      <c r="I62" s="43" t="n">
        <f aca="false">ROUND(AG62,0)</f>
        <v>0</v>
      </c>
      <c r="J62" s="43" t="n">
        <f aca="false">ROUND(AH62,0)</f>
        <v>0</v>
      </c>
      <c r="K62" s="43" t="n">
        <f aca="false">ROUND(AI62,0)</f>
        <v>0</v>
      </c>
      <c r="L62" s="43" t="n">
        <f aca="false">ROUND(AJ62,0)</f>
        <v>0</v>
      </c>
      <c r="M62" s="43" t="n">
        <f aca="false">ROUND(AK62,0)</f>
        <v>0</v>
      </c>
      <c r="N62" s="43" t="n">
        <f aca="false">ROUND(AL62,0)</f>
        <v>0</v>
      </c>
      <c r="O62" s="43" t="n">
        <f aca="false">ROUND(AM62,0)</f>
        <v>0</v>
      </c>
      <c r="P62" s="43" t="n">
        <f aca="false">ROUND(AN62,0)</f>
        <v>0</v>
      </c>
      <c r="Q62" s="43" t="n">
        <f aca="false">ROUND(AO62,0)</f>
        <v>0</v>
      </c>
      <c r="R62" s="43" t="n">
        <f aca="false">ROUND(AP62,0)</f>
        <v>0</v>
      </c>
      <c r="S62" s="43" t="n">
        <f aca="false">ROUND(AQ62,0)</f>
        <v>0</v>
      </c>
      <c r="T62" s="44" t="n">
        <f aca="false">SUM(E62:S62)</f>
        <v>0</v>
      </c>
      <c r="U62" s="45" t="str">
        <f aca="false">$B$59&amp;A62</f>
        <v>018003</v>
      </c>
      <c r="V62" s="46" t="str">
        <f aca="false">IF(AND(T62&lt;&gt;0,T62&lt;&gt;100),"ATTENZIONE: IL TOTALE DEVE ESSERE =100","")</f>
        <v/>
      </c>
      <c r="AA62" s="67" t="n">
        <v>1</v>
      </c>
      <c r="AB62" s="68" t="s">
        <v>112</v>
      </c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4" t="n">
        <f aca="false">SUM(AC62:AQ62)</f>
        <v>0</v>
      </c>
      <c r="AS62" s="45" t="str">
        <f aca="false">$B$59&amp;A62</f>
        <v>018003</v>
      </c>
      <c r="AT62" s="46" t="str">
        <f aca="false">IF(AND(AR62&lt;&gt;0,AR62&lt;&gt;100),"ATTENZIONE: IL TOTALE DEVE ESSERE =100","")</f>
        <v/>
      </c>
    </row>
    <row r="63" s="60" customFormat="true" ht="27.75" hidden="false" customHeight="true" outlineLevel="0" collapsed="false">
      <c r="A63" s="56"/>
      <c r="B63" s="57" t="s">
        <v>113</v>
      </c>
      <c r="C63" s="58" t="s">
        <v>114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62"/>
      <c r="V63" s="62"/>
      <c r="W63" s="62"/>
      <c r="X63" s="62"/>
      <c r="Y63" s="62"/>
      <c r="Z63" s="62"/>
      <c r="AA63" s="58" t="s">
        <v>114</v>
      </c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</row>
    <row r="64" s="64" customFormat="true" ht="27.75" hidden="false" customHeight="true" outlineLevel="0" collapsed="false">
      <c r="A64" s="40" t="s">
        <v>41</v>
      </c>
      <c r="B64" s="69" t="s">
        <v>115</v>
      </c>
      <c r="C64" s="67" t="n">
        <v>1</v>
      </c>
      <c r="D64" s="68" t="s">
        <v>112</v>
      </c>
      <c r="E64" s="43" t="n">
        <f aca="false">ROUND(AC64,0)</f>
        <v>100</v>
      </c>
      <c r="F64" s="43" t="n">
        <f aca="false">ROUND(AD64,0)</f>
        <v>0</v>
      </c>
      <c r="G64" s="43" t="n">
        <f aca="false">ROUND(AE64,0)</f>
        <v>0</v>
      </c>
      <c r="H64" s="43" t="n">
        <f aca="false">ROUND(AF64,0)</f>
        <v>0</v>
      </c>
      <c r="I64" s="43" t="n">
        <f aca="false">ROUND(AG64,0)</f>
        <v>0</v>
      </c>
      <c r="J64" s="43" t="n">
        <f aca="false">ROUND(AH64,0)</f>
        <v>0</v>
      </c>
      <c r="K64" s="43" t="n">
        <f aca="false">ROUND(AI64,0)</f>
        <v>0</v>
      </c>
      <c r="L64" s="43" t="n">
        <f aca="false">ROUND(AJ64,0)</f>
        <v>0</v>
      </c>
      <c r="M64" s="43" t="n">
        <f aca="false">ROUND(AK64,0)</f>
        <v>0</v>
      </c>
      <c r="N64" s="43" t="n">
        <f aca="false">ROUND(AL64,0)</f>
        <v>0</v>
      </c>
      <c r="O64" s="43" t="n">
        <f aca="false">ROUND(AM64,0)</f>
        <v>0</v>
      </c>
      <c r="P64" s="43" t="n">
        <f aca="false">ROUND(AN64,0)</f>
        <v>0</v>
      </c>
      <c r="Q64" s="43" t="n">
        <f aca="false">ROUND(AO64,0)</f>
        <v>0</v>
      </c>
      <c r="R64" s="43" t="n">
        <f aca="false">ROUND(AP64,0)</f>
        <v>0</v>
      </c>
      <c r="S64" s="43" t="n">
        <f aca="false">ROUND(AQ64,0)</f>
        <v>0</v>
      </c>
      <c r="T64" s="44" t="n">
        <f aca="false">SUM(E64:S64)</f>
        <v>100</v>
      </c>
      <c r="U64" s="45" t="str">
        <f aca="false">$B$63&amp;A64</f>
        <v>019001</v>
      </c>
      <c r="V64" s="46" t="str">
        <f aca="false">IF(AND(T64&lt;&gt;0,T64&lt;&gt;100),"ATTENZIONE: IL TOTALE DEVE ESSERE =100","")</f>
        <v/>
      </c>
      <c r="W64" s="8"/>
      <c r="AA64" s="67" t="n">
        <v>1</v>
      </c>
      <c r="AB64" s="68" t="s">
        <v>112</v>
      </c>
      <c r="AC64" s="49" t="n">
        <v>100</v>
      </c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4" t="n">
        <f aca="false">SUM(AC64:AQ64)</f>
        <v>100</v>
      </c>
      <c r="AS64" s="45" t="str">
        <f aca="false">$B$63&amp;A64</f>
        <v>019001</v>
      </c>
      <c r="AT64" s="46" t="str">
        <f aca="false">IF(AND(AR64&lt;&gt;0,AR64&lt;&gt;100),"ATTENZIONE: IL TOTALE DEVE ESSERE =100","")</f>
        <v/>
      </c>
    </row>
    <row r="65" s="60" customFormat="true" ht="27.75" hidden="false" customHeight="true" outlineLevel="0" collapsed="false">
      <c r="A65" s="56"/>
      <c r="B65" s="57" t="s">
        <v>116</v>
      </c>
      <c r="C65" s="58" t="s">
        <v>117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62"/>
      <c r="V65" s="62"/>
      <c r="W65" s="62"/>
      <c r="X65" s="62"/>
      <c r="Y65" s="62"/>
      <c r="Z65" s="62"/>
      <c r="AA65" s="58" t="s">
        <v>117</v>
      </c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</row>
    <row r="66" s="64" customFormat="true" ht="46.15" hidden="false" customHeight="true" outlineLevel="0" collapsed="false">
      <c r="A66" s="40" t="s">
        <v>41</v>
      </c>
      <c r="B66" s="66" t="s">
        <v>118</v>
      </c>
      <c r="C66" s="67" t="n">
        <v>1</v>
      </c>
      <c r="D66" s="68" t="s">
        <v>112</v>
      </c>
      <c r="E66" s="43" t="n">
        <f aca="false">ROUND(AC66,0)</f>
        <v>5</v>
      </c>
      <c r="F66" s="43" t="n">
        <f aca="false">ROUND(AD66,0)</f>
        <v>95</v>
      </c>
      <c r="G66" s="43" t="n">
        <f aca="false">ROUND(AE66,0)</f>
        <v>0</v>
      </c>
      <c r="H66" s="43" t="n">
        <f aca="false">ROUND(AF66,0)</f>
        <v>0</v>
      </c>
      <c r="I66" s="43" t="n">
        <f aca="false">ROUND(AG66,0)</f>
        <v>0</v>
      </c>
      <c r="J66" s="43" t="n">
        <f aca="false">ROUND(AH66,0)</f>
        <v>0</v>
      </c>
      <c r="K66" s="43" t="n">
        <f aca="false">ROUND(AI66,0)</f>
        <v>0</v>
      </c>
      <c r="L66" s="43" t="n">
        <f aca="false">ROUND(AJ66,0)</f>
        <v>0</v>
      </c>
      <c r="M66" s="43" t="n">
        <f aca="false">ROUND(AK66,0)</f>
        <v>0</v>
      </c>
      <c r="N66" s="43" t="n">
        <f aca="false">ROUND(AL66,0)</f>
        <v>0</v>
      </c>
      <c r="O66" s="43" t="n">
        <f aca="false">ROUND(AM66,0)</f>
        <v>0</v>
      </c>
      <c r="P66" s="43" t="n">
        <f aca="false">ROUND(AN66,0)</f>
        <v>0</v>
      </c>
      <c r="Q66" s="43" t="n">
        <f aca="false">ROUND(AO66,0)</f>
        <v>0</v>
      </c>
      <c r="R66" s="43" t="n">
        <f aca="false">ROUND(AP66,0)</f>
        <v>0</v>
      </c>
      <c r="S66" s="43" t="n">
        <f aca="false">ROUND(AQ66,0)</f>
        <v>0</v>
      </c>
      <c r="T66" s="44" t="n">
        <f aca="false">SUM(E66:S66)</f>
        <v>100</v>
      </c>
      <c r="U66" s="45" t="str">
        <f aca="false">$B$65&amp;A66</f>
        <v>020001</v>
      </c>
      <c r="V66" s="46" t="str">
        <f aca="false">IF(AND(T66&lt;&gt;0,T66&lt;&gt;100),"ATTENZIONE: IL TOTALE DEVE ESSERE =100","")</f>
        <v/>
      </c>
      <c r="W66" s="8"/>
      <c r="AA66" s="67" t="n">
        <v>1</v>
      </c>
      <c r="AB66" s="68" t="s">
        <v>112</v>
      </c>
      <c r="AC66" s="49" t="n">
        <v>5</v>
      </c>
      <c r="AD66" s="49" t="n">
        <v>95</v>
      </c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4" t="n">
        <f aca="false">SUM(AC66:AQ66)</f>
        <v>100</v>
      </c>
      <c r="AS66" s="45" t="str">
        <f aca="false">$B$65&amp;A66</f>
        <v>020001</v>
      </c>
      <c r="AT66" s="46" t="str">
        <f aca="false">IF(AND(AR66&lt;&gt;0,AR66&lt;&gt;100),"ATTENZIONE: IL TOTALE DEVE ESSERE =100","")</f>
        <v/>
      </c>
    </row>
    <row r="67" s="64" customFormat="true" ht="46.15" hidden="false" customHeight="true" outlineLevel="0" collapsed="false">
      <c r="A67" s="40" t="s">
        <v>43</v>
      </c>
      <c r="B67" s="66" t="s">
        <v>119</v>
      </c>
      <c r="C67" s="67" t="n">
        <v>2</v>
      </c>
      <c r="D67" s="68" t="s">
        <v>112</v>
      </c>
      <c r="E67" s="43" t="n">
        <f aca="false">ROUND(AC67,0)</f>
        <v>0</v>
      </c>
      <c r="F67" s="43" t="n">
        <f aca="false">ROUND(AD67,0)</f>
        <v>0</v>
      </c>
      <c r="G67" s="43" t="n">
        <f aca="false">ROUND(AE67,0)</f>
        <v>0</v>
      </c>
      <c r="H67" s="43" t="n">
        <f aca="false">ROUND(AF67,0)</f>
        <v>0</v>
      </c>
      <c r="I67" s="43" t="n">
        <f aca="false">ROUND(AG67,0)</f>
        <v>0</v>
      </c>
      <c r="J67" s="43" t="n">
        <f aca="false">ROUND(AH67,0)</f>
        <v>0</v>
      </c>
      <c r="K67" s="43" t="n">
        <f aca="false">ROUND(AI67,0)</f>
        <v>0</v>
      </c>
      <c r="L67" s="43" t="n">
        <f aca="false">ROUND(AJ67,0)</f>
        <v>0</v>
      </c>
      <c r="M67" s="43" t="n">
        <f aca="false">ROUND(AK67,0)</f>
        <v>0</v>
      </c>
      <c r="N67" s="43" t="n">
        <f aca="false">ROUND(AL67,0)</f>
        <v>0</v>
      </c>
      <c r="O67" s="43" t="n">
        <f aca="false">ROUND(AM67,0)</f>
        <v>0</v>
      </c>
      <c r="P67" s="43" t="n">
        <f aca="false">ROUND(AN67,0)</f>
        <v>0</v>
      </c>
      <c r="Q67" s="43" t="n">
        <f aca="false">ROUND(AO67,0)</f>
        <v>0</v>
      </c>
      <c r="R67" s="43" t="n">
        <f aca="false">ROUND(AP67,0)</f>
        <v>0</v>
      </c>
      <c r="S67" s="43" t="n">
        <f aca="false">ROUND(AQ67,0)</f>
        <v>0</v>
      </c>
      <c r="T67" s="44" t="n">
        <f aca="false">SUM(E67:S67)</f>
        <v>0</v>
      </c>
      <c r="U67" s="45" t="str">
        <f aca="false">$B$65&amp;A67</f>
        <v>020002</v>
      </c>
      <c r="V67" s="46" t="str">
        <f aca="false">IF(AND(T67&lt;&gt;0,T67&lt;&gt;100),"ATTENZIONE: IL TOTALE DEVE ESSERE =100","")</f>
        <v/>
      </c>
      <c r="W67" s="8"/>
      <c r="AA67" s="67" t="n">
        <v>2</v>
      </c>
      <c r="AB67" s="68" t="s">
        <v>112</v>
      </c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4" t="n">
        <f aca="false">SUM(AC67:AQ67)</f>
        <v>0</v>
      </c>
      <c r="AS67" s="45" t="str">
        <f aca="false">$B$65&amp;A67</f>
        <v>020002</v>
      </c>
      <c r="AT67" s="46" t="str">
        <f aca="false">IF(AND(AR67&lt;&gt;0,AR67&lt;&gt;100),"ATTENZIONE: IL TOTALE DEVE ESSERE =100","")</f>
        <v/>
      </c>
    </row>
    <row r="68" s="60" customFormat="true" ht="27.75" hidden="false" customHeight="true" outlineLevel="0" collapsed="false">
      <c r="A68" s="56"/>
      <c r="B68" s="57" t="s">
        <v>120</v>
      </c>
      <c r="C68" s="58" t="s">
        <v>121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62"/>
      <c r="V68" s="62"/>
      <c r="W68" s="62"/>
      <c r="X68" s="62"/>
      <c r="Y68" s="62"/>
      <c r="Z68" s="62"/>
      <c r="AA68" s="58" t="s">
        <v>121</v>
      </c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</row>
    <row r="69" s="64" customFormat="true" ht="27.75" hidden="false" customHeight="true" outlineLevel="0" collapsed="false">
      <c r="A69" s="40" t="s">
        <v>41</v>
      </c>
      <c r="B69" s="41" t="s">
        <v>122</v>
      </c>
      <c r="C69" s="63"/>
      <c r="D69" s="63"/>
      <c r="E69" s="43" t="n">
        <f aca="false">ROUND(AC69,0)</f>
        <v>0</v>
      </c>
      <c r="F69" s="43" t="n">
        <f aca="false">ROUND(AD69,0)</f>
        <v>0</v>
      </c>
      <c r="G69" s="43" t="n">
        <f aca="false">ROUND(AE69,0)</f>
        <v>0</v>
      </c>
      <c r="H69" s="43" t="n">
        <f aca="false">ROUND(AF69,0)</f>
        <v>0</v>
      </c>
      <c r="I69" s="43" t="n">
        <f aca="false">ROUND(AG69,0)</f>
        <v>0</v>
      </c>
      <c r="J69" s="43" t="n">
        <f aca="false">ROUND(AH69,0)</f>
        <v>0</v>
      </c>
      <c r="K69" s="43" t="n">
        <f aca="false">ROUND(AI69,0)</f>
        <v>0</v>
      </c>
      <c r="L69" s="43" t="n">
        <f aca="false">ROUND(AJ69,0)</f>
        <v>0</v>
      </c>
      <c r="M69" s="43" t="n">
        <f aca="false">ROUND(AK69,0)</f>
        <v>0</v>
      </c>
      <c r="N69" s="43" t="n">
        <f aca="false">ROUND(AL69,0)</f>
        <v>0</v>
      </c>
      <c r="O69" s="43" t="n">
        <f aca="false">ROUND(AM69,0)</f>
        <v>0</v>
      </c>
      <c r="P69" s="43" t="n">
        <f aca="false">ROUND(AN69,0)</f>
        <v>0</v>
      </c>
      <c r="Q69" s="43" t="n">
        <f aca="false">ROUND(AO69,0)</f>
        <v>0</v>
      </c>
      <c r="R69" s="43" t="n">
        <f aca="false">ROUND(AP69,0)</f>
        <v>0</v>
      </c>
      <c r="S69" s="43" t="n">
        <f aca="false">ROUND(AQ69,0)</f>
        <v>0</v>
      </c>
      <c r="T69" s="44" t="n">
        <f aca="false">SUM(E69:S69)</f>
        <v>0</v>
      </c>
      <c r="U69" s="45" t="str">
        <f aca="false">$B$68&amp;A69</f>
        <v>021001</v>
      </c>
      <c r="V69" s="46" t="str">
        <f aca="false">IF(AND(T69&lt;&gt;0,T69&lt;&gt;100),"ATTENZIONE: IL TOTALE DEVE ESSERE =100","")</f>
        <v/>
      </c>
      <c r="W69" s="8"/>
      <c r="AA69" s="63"/>
      <c r="AB69" s="63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4" t="n">
        <f aca="false">SUM(AC69:AQ69)</f>
        <v>0</v>
      </c>
      <c r="AS69" s="45" t="str">
        <f aca="false">$B$68&amp;A69</f>
        <v>021001</v>
      </c>
      <c r="AT69" s="46" t="str">
        <f aca="false">IF(AND(AR69&lt;&gt;0,AR69&lt;&gt;100),"ATTENZIONE: IL TOTALE DEVE ESSERE =100","")</f>
        <v/>
      </c>
    </row>
    <row r="70" s="48" customFormat="true" ht="27.75" hidden="false" customHeight="true" outlineLevel="0" collapsed="false">
      <c r="A70" s="40" t="s">
        <v>43</v>
      </c>
      <c r="B70" s="41" t="s">
        <v>123</v>
      </c>
      <c r="C70" s="42"/>
      <c r="D70" s="42"/>
      <c r="E70" s="43" t="n">
        <f aca="false">ROUND(AC70,0)</f>
        <v>0</v>
      </c>
      <c r="F70" s="43" t="n">
        <f aca="false">ROUND(AD70,0)</f>
        <v>0</v>
      </c>
      <c r="G70" s="43" t="n">
        <f aca="false">ROUND(AE70,0)</f>
        <v>0</v>
      </c>
      <c r="H70" s="43" t="n">
        <f aca="false">ROUND(AF70,0)</f>
        <v>0</v>
      </c>
      <c r="I70" s="43" t="n">
        <f aca="false">ROUND(AG70,0)</f>
        <v>0</v>
      </c>
      <c r="J70" s="43" t="n">
        <f aca="false">ROUND(AH70,0)</f>
        <v>0</v>
      </c>
      <c r="K70" s="43" t="n">
        <f aca="false">ROUND(AI70,0)</f>
        <v>0</v>
      </c>
      <c r="L70" s="43" t="n">
        <f aca="false">ROUND(AJ70,0)</f>
        <v>0</v>
      </c>
      <c r="M70" s="43" t="n">
        <f aca="false">ROUND(AK70,0)</f>
        <v>0</v>
      </c>
      <c r="N70" s="43" t="n">
        <f aca="false">ROUND(AL70,0)</f>
        <v>0</v>
      </c>
      <c r="O70" s="43" t="n">
        <f aca="false">ROUND(AM70,0)</f>
        <v>0</v>
      </c>
      <c r="P70" s="43" t="n">
        <f aca="false">ROUND(AN70,0)</f>
        <v>0</v>
      </c>
      <c r="Q70" s="43" t="n">
        <f aca="false">ROUND(AO70,0)</f>
        <v>0</v>
      </c>
      <c r="R70" s="43" t="n">
        <f aca="false">ROUND(AP70,0)</f>
        <v>0</v>
      </c>
      <c r="S70" s="43" t="n">
        <f aca="false">ROUND(AQ70,0)</f>
        <v>0</v>
      </c>
      <c r="T70" s="44" t="n">
        <f aca="false">SUM(E70:S70)</f>
        <v>0</v>
      </c>
      <c r="U70" s="45" t="str">
        <f aca="false">$B$68&amp;A70</f>
        <v>021002</v>
      </c>
      <c r="V70" s="46" t="str">
        <f aca="false">IF(AND(T70&lt;&gt;0,T70&lt;&gt;100),"ATTENZIONE: IL TOTALE DEVE ESSERE =100","")</f>
        <v/>
      </c>
      <c r="W70" s="47"/>
      <c r="AA70" s="42"/>
      <c r="AB70" s="42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4" t="n">
        <f aca="false">SUM(AC70:AQ70)</f>
        <v>0</v>
      </c>
      <c r="AS70" s="45" t="str">
        <f aca="false">$B$68&amp;A70</f>
        <v>021002</v>
      </c>
      <c r="AT70" s="46" t="str">
        <f aca="false">IF(AND(AR70&lt;&gt;0,AR70&lt;&gt;100),"ATTENZIONE: IL TOTALE DEVE ESSERE =100","")</f>
        <v/>
      </c>
    </row>
    <row r="71" s="48" customFormat="true" ht="27.75" hidden="false" customHeight="true" outlineLevel="0" collapsed="false">
      <c r="A71" s="50" t="s">
        <v>50</v>
      </c>
      <c r="B71" s="51" t="s">
        <v>124</v>
      </c>
      <c r="C71" s="42"/>
      <c r="D71" s="42"/>
      <c r="E71" s="43" t="n">
        <f aca="false">ROUND(AC71,0)</f>
        <v>0</v>
      </c>
      <c r="F71" s="43" t="n">
        <f aca="false">ROUND(AD71,0)</f>
        <v>0</v>
      </c>
      <c r="G71" s="43" t="n">
        <f aca="false">ROUND(AE71,0)</f>
        <v>0</v>
      </c>
      <c r="H71" s="43" t="n">
        <f aca="false">ROUND(AF71,0)</f>
        <v>0</v>
      </c>
      <c r="I71" s="43" t="n">
        <f aca="false">ROUND(AG71,0)</f>
        <v>0</v>
      </c>
      <c r="J71" s="43" t="n">
        <f aca="false">ROUND(AH71,0)</f>
        <v>0</v>
      </c>
      <c r="K71" s="43" t="n">
        <f aca="false">ROUND(AI71,0)</f>
        <v>0</v>
      </c>
      <c r="L71" s="43" t="n">
        <f aca="false">ROUND(AJ71,0)</f>
        <v>0</v>
      </c>
      <c r="M71" s="43" t="n">
        <f aca="false">ROUND(AK71,0)</f>
        <v>0</v>
      </c>
      <c r="N71" s="43" t="n">
        <f aca="false">ROUND(AL71,0)</f>
        <v>0</v>
      </c>
      <c r="O71" s="43" t="n">
        <f aca="false">ROUND(AM71,0)</f>
        <v>0</v>
      </c>
      <c r="P71" s="43" t="n">
        <f aca="false">ROUND(AN71,0)</f>
        <v>0</v>
      </c>
      <c r="Q71" s="43" t="n">
        <f aca="false">ROUND(AO71,0)</f>
        <v>0</v>
      </c>
      <c r="R71" s="43" t="n">
        <f aca="false">ROUND(AP71,0)</f>
        <v>0</v>
      </c>
      <c r="S71" s="43" t="n">
        <f aca="false">ROUND(AQ71,0)</f>
        <v>0</v>
      </c>
      <c r="T71" s="44" t="n">
        <f aca="false">SUM(E71:S71)</f>
        <v>0</v>
      </c>
      <c r="U71" s="45" t="str">
        <f aca="false">$B$68&amp;A71</f>
        <v>021003</v>
      </c>
      <c r="V71" s="46" t="str">
        <f aca="false">IF(AND(T71&lt;&gt;0,T71&lt;&gt;100),"ATTENZIONE: IL TOTALE DEVE ESSERE =100","")</f>
        <v/>
      </c>
      <c r="AA71" s="42"/>
      <c r="AB71" s="42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4" t="n">
        <f aca="false">SUM(AC71:AQ71)</f>
        <v>0</v>
      </c>
      <c r="AS71" s="45" t="str">
        <f aca="false">$B$68&amp;A71</f>
        <v>021003</v>
      </c>
      <c r="AT71" s="46" t="str">
        <f aca="false">IF(AND(AR71&lt;&gt;0,AR71&lt;&gt;100),"ATTENZIONE: IL TOTALE DEVE ESSERE =100","")</f>
        <v/>
      </c>
    </row>
    <row r="72" s="48" customFormat="true" ht="27.75" hidden="true" customHeight="true" outlineLevel="0" collapsed="false">
      <c r="A72" s="70"/>
      <c r="B72" s="71"/>
      <c r="C72" s="72"/>
      <c r="D72" s="72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4" t="n">
        <f aca="false">SUM(T10:T16,T18:T20,T22,T24:T27,T29:T30,T32:T35,T37:T42,T44:T49,T51:T51,T53+T55,T57:T58,T60:T62,T64,T66,T69:T71)</f>
        <v>3600</v>
      </c>
      <c r="U72" s="45"/>
      <c r="V72" s="46" t="str">
        <f aca="false">IF(AND(T72&lt;&gt;0,T72&lt;&gt;100),"ATTENZIONE: IL TOTALE DEVE ESSERE =100","")</f>
        <v>ATTENZIONE: IL TOTALE DEVE ESSERE =100</v>
      </c>
      <c r="AA72" s="72"/>
      <c r="AB72" s="72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5" t="n">
        <f aca="false">SUM(AQ10:AQ16,AQ18:AQ20,AQ22,AQ24:AQ27,AQ29:AQ30,AQ32:AQ35,AQ37:AQ42,AQ44:AQ49,AQ51:AQ51,AQ53+AQ55,AQ57:AQ58,AQ60:AQ62,AQ64,AQ66:AQ67,AQ69:AQ71)</f>
        <v>0</v>
      </c>
      <c r="AR72" s="74" t="n">
        <f aca="false">SUM(AR10:AR16,AR18:AR20,AR22,AR24:AR27,AR29:AR30,AR32:AR35,AR37:AR42,AR44:AR49,AR51:AR51,AR53+AR55,AR57:AR58,AR60:AR62,AR64,AR66:AS67,AR69:AR71)</f>
        <v>3600</v>
      </c>
      <c r="AS72" s="45"/>
      <c r="AT72" s="46" t="str">
        <f aca="false">IF(AND(AR72&lt;&gt;0,AR72&lt;&gt;100),"ATTENZIONE: IL TOTALE DEVE ESSERE =100","")</f>
        <v>ATTENZIONE: IL TOTALE DEVE ESSERE =100</v>
      </c>
    </row>
    <row r="73" customFormat="false" ht="24.75" hidden="false" customHeight="true" outlineLevel="0" collapsed="false">
      <c r="A73" s="76" t="s">
        <v>125</v>
      </c>
    </row>
    <row r="74" customFormat="false" ht="30" hidden="false" customHeight="true" outlineLevel="0" collapsed="false">
      <c r="A74" s="77" t="s">
        <v>126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</row>
    <row r="75" customFormat="false" ht="60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</row>
  </sheetData>
  <sheetProtection sheet="true" password="ea98" formatColumns="false" selectLockedCells="true"/>
  <mergeCells count="66">
    <mergeCell ref="A5:A6"/>
    <mergeCell ref="B5:B6"/>
    <mergeCell ref="C5:D5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A5:AB5"/>
    <mergeCell ref="AC5:AC6"/>
    <mergeCell ref="AD5:AD6"/>
    <mergeCell ref="AE5:AE6"/>
    <mergeCell ref="AF5:AF6"/>
    <mergeCell ref="AG5:AG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C9:Q9"/>
    <mergeCell ref="AA9:AO9"/>
    <mergeCell ref="C17:T17"/>
    <mergeCell ref="AA17:AR17"/>
    <mergeCell ref="C21:T21"/>
    <mergeCell ref="AA21:AR21"/>
    <mergeCell ref="C23:T23"/>
    <mergeCell ref="AA23:AR23"/>
    <mergeCell ref="C28:T28"/>
    <mergeCell ref="AA28:AR28"/>
    <mergeCell ref="C31:T31"/>
    <mergeCell ref="AA31:AR31"/>
    <mergeCell ref="C36:T36"/>
    <mergeCell ref="AA36:AR36"/>
    <mergeCell ref="C43:T43"/>
    <mergeCell ref="AA43:AR43"/>
    <mergeCell ref="C50:T50"/>
    <mergeCell ref="AA50:AR50"/>
    <mergeCell ref="C52:T52"/>
    <mergeCell ref="AA52:AR52"/>
    <mergeCell ref="C54:T54"/>
    <mergeCell ref="AA54:AR54"/>
    <mergeCell ref="C56:T56"/>
    <mergeCell ref="AA56:AR56"/>
    <mergeCell ref="C59:T59"/>
    <mergeCell ref="AA59:AR59"/>
    <mergeCell ref="C63:T63"/>
    <mergeCell ref="AA63:AR63"/>
    <mergeCell ref="C65:T65"/>
    <mergeCell ref="AA65:AR65"/>
    <mergeCell ref="C68:T68"/>
    <mergeCell ref="AA68:AR68"/>
    <mergeCell ref="A74:AR74"/>
    <mergeCell ref="A75:AR75"/>
  </mergeCells>
  <dataValidations count="1">
    <dataValidation allowBlank="true" error="INSERIRE SOLO VALORI NUMERICI INTERI, VALORE MAX 100" errorStyle="stop" errorTitle="Dato immesso non valido" operator="between" showDropDown="false" showErrorMessage="true" showInputMessage="false" sqref="E10:S16 AC10:AQ16 E18:S20 AC18:AQ20 E22:S22 AC22:AQ22 E24:S27 AC24:AQ27 E29:S30 AC29:AQ30 E32:S35 AC32:AQ35 E37:S42 AC37:AQ42 E44:S49 AC44:AQ49 E51:S51 AC51:AQ51 E53:S53 AC53:AQ53 E55:S55 AC55:AQ55 E57:S58 AC57:AQ58 E60:S62 AC60:AQ62 E64:S64 AC64:AQ64 E66:S67 AC66:AQ67 E69:S72 AC69:AQ71 AC72:AP72" type="whole">
      <formula1>0</formula1>
      <formula2>10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3" manualBreakCount="3">
    <brk id="27" man="true" max="16383" min="0"/>
    <brk id="42" man="true" max="16383" min="0"/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AA70" activePane="bottomRight" state="frozen"/>
      <selection pane="topLeft" activeCell="A1" activeCellId="0" sqref="A1"/>
      <selection pane="topRight" activeCell="AA1" activeCellId="0" sqref="AA1"/>
      <selection pane="bottomLeft" activeCell="A70" activeCellId="0" sqref="A70"/>
      <selection pane="bottomRight" activeCell="AE39" activeCellId="0" sqref="AE3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7"/>
    <col collapsed="false" customWidth="true" hidden="true" outlineLevel="0" max="8" min="3" style="2" width="8.85"/>
    <col collapsed="false" customWidth="true" hidden="true" outlineLevel="0" max="10" min="9" style="2" width="11.42"/>
    <col collapsed="false" customWidth="true" hidden="true" outlineLevel="0" max="13" min="11" style="2" width="9.85"/>
    <col collapsed="false" customWidth="true" hidden="true" outlineLevel="0" max="15" min="14" style="2" width="8.85"/>
    <col collapsed="false" customWidth="true" hidden="true" outlineLevel="0" max="16" min="16" style="2" width="11.42"/>
    <col collapsed="false" customWidth="true" hidden="true" outlineLevel="0" max="17" min="17" style="2" width="57.85"/>
    <col collapsed="false" customWidth="true" hidden="true" outlineLevel="0" max="18" min="18" style="2" width="11.7"/>
    <col collapsed="false" customWidth="false" hidden="true" outlineLevel="0" max="26" min="19" style="2" width="9.13"/>
    <col collapsed="false" customWidth="true" hidden="false" outlineLevel="0" max="32" min="27" style="2" width="8.85"/>
    <col collapsed="false" customWidth="true" hidden="false" outlineLevel="0" max="34" min="33" style="2" width="11.42"/>
    <col collapsed="false" customWidth="true" hidden="false" outlineLevel="0" max="38" min="35" style="2" width="9.85"/>
    <col collapsed="false" customWidth="true" hidden="false" outlineLevel="0" max="39" min="39" style="2" width="8.85"/>
    <col collapsed="false" customWidth="true" hidden="true" outlineLevel="0" max="40" min="40" style="2" width="11.42"/>
    <col collapsed="false" customWidth="true" hidden="false" outlineLevel="0" max="41" min="41" style="2" width="57.85"/>
    <col collapsed="false" customWidth="false" hidden="false" outlineLevel="0" max="257" min="42" style="2" width="9.13"/>
  </cols>
  <sheetData>
    <row r="1" s="80" customFormat="true" ht="22.5" hidden="false" customHeight="true" outlineLevel="0" collapsed="false">
      <c r="A1" s="79" t="str">
        <f aca="false">"ANNO "&amp;T18!$K$1</f>
        <v>ANNO 201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</row>
    <row r="2" s="80" customFormat="true" ht="29.25" hidden="false" customHeight="true" outlineLevel="0" collapsed="false">
      <c r="A2" s="81"/>
      <c r="B2" s="82"/>
      <c r="C2" s="82"/>
      <c r="D2" s="82"/>
      <c r="F2" s="83"/>
      <c r="AA2" s="82"/>
      <c r="AB2" s="82"/>
      <c r="AD2" s="83"/>
    </row>
    <row r="3" s="80" customFormat="true" ht="30" hidden="false" customHeight="true" outlineLevel="0" collapsed="false">
      <c r="A3" s="82"/>
      <c r="B3" s="84"/>
      <c r="C3" s="85" t="str">
        <f aca="false">IF(AND(O76&lt;&gt;0,T18!$T$72=0),"ATTENZIONE! PRIMA DI INSERIRE DATI IN QUESTA TABELLA OCCORRE COMPILARE LA T18"," ")</f>
        <v> 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6"/>
      <c r="AA3" s="85" t="str">
        <f aca="false">IF(AND(AM76&lt;&gt;0,T18!$T$72=0),"ATTENZIONE! PRIMA DI INSERIRE DATI IN QUESTA TABELLA OCCORRE COMPILARE LA T18"," ")</f>
        <v> </v>
      </c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6"/>
    </row>
    <row r="4" s="91" customFormat="true" ht="21" hidden="false" customHeight="true" outlineLevel="0" collapsed="false">
      <c r="A4" s="87" t="str">
        <f aca="false">IF($AF$4="","INSERIRE IL CODICE CONTRATTO ==&gt; ",(IF(AND($AF$4&lt;&gt;"RALN",$AF$4&lt;&gt;"RESI",$AF$4&lt;&gt;"REVA",$AF$4&lt;&gt;"REFR",$AF$4&lt;&gt;"PRTN",$AF$4&lt;&gt;"PRBZ"),"ATTENZIONE: CODICE CONTRATTO NON VALIDO! ","Codice contratto: ")))</f>
        <v>Codice contratto: 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8" t="s">
        <v>127</v>
      </c>
      <c r="AG4" s="89"/>
      <c r="AH4" s="89"/>
      <c r="AI4" s="89"/>
      <c r="AJ4" s="89"/>
      <c r="AK4" s="89"/>
      <c r="AL4" s="89"/>
      <c r="AM4" s="89"/>
      <c r="AN4" s="90"/>
    </row>
    <row r="5" s="10" customFormat="true" ht="18.75" hidden="true" customHeight="true" outlineLevel="0" collapsed="false">
      <c r="A5" s="92"/>
      <c r="B5" s="93"/>
      <c r="C5" s="94" t="s">
        <v>128</v>
      </c>
      <c r="D5" s="94" t="s">
        <v>129</v>
      </c>
      <c r="E5" s="94" t="s">
        <v>130</v>
      </c>
      <c r="F5" s="94" t="s">
        <v>131</v>
      </c>
      <c r="G5" s="94" t="s">
        <v>132</v>
      </c>
      <c r="H5" s="94" t="s">
        <v>133</v>
      </c>
      <c r="I5" s="95" t="s">
        <v>134</v>
      </c>
      <c r="J5" s="95" t="s">
        <v>135</v>
      </c>
      <c r="K5" s="95" t="s">
        <v>136</v>
      </c>
      <c r="L5" s="95" t="s">
        <v>137</v>
      </c>
      <c r="M5" s="95" t="s">
        <v>138</v>
      </c>
      <c r="N5" s="95" t="s">
        <v>139</v>
      </c>
      <c r="O5" s="95" t="s">
        <v>140</v>
      </c>
      <c r="P5" s="96"/>
      <c r="AA5" s="94" t="s">
        <v>128</v>
      </c>
      <c r="AB5" s="94" t="s">
        <v>129</v>
      </c>
      <c r="AC5" s="94" t="s">
        <v>130</v>
      </c>
      <c r="AD5" s="94" t="s">
        <v>131</v>
      </c>
      <c r="AE5" s="94" t="s">
        <v>132</v>
      </c>
      <c r="AF5" s="94" t="s">
        <v>133</v>
      </c>
      <c r="AG5" s="95" t="s">
        <v>134</v>
      </c>
      <c r="AH5" s="95" t="s">
        <v>135</v>
      </c>
      <c r="AI5" s="95" t="s">
        <v>136</v>
      </c>
      <c r="AJ5" s="95" t="s">
        <v>137</v>
      </c>
      <c r="AK5" s="95" t="s">
        <v>138</v>
      </c>
      <c r="AL5" s="95" t="s">
        <v>139</v>
      </c>
      <c r="AM5" s="95" t="s">
        <v>140</v>
      </c>
      <c r="AN5" s="96"/>
    </row>
    <row r="6" s="10" customFormat="true" ht="15.75" hidden="false" customHeight="true" outlineLevel="0" collapsed="false">
      <c r="A6" s="97" t="s">
        <v>141</v>
      </c>
      <c r="B6" s="97"/>
      <c r="C6" s="97" t="s">
        <v>142</v>
      </c>
      <c r="D6" s="97"/>
      <c r="E6" s="97" t="s">
        <v>143</v>
      </c>
      <c r="F6" s="97"/>
      <c r="G6" s="97"/>
      <c r="H6" s="97"/>
      <c r="I6" s="97" t="s">
        <v>144</v>
      </c>
      <c r="J6" s="97"/>
      <c r="K6" s="97"/>
      <c r="L6" s="97" t="s">
        <v>145</v>
      </c>
      <c r="M6" s="97"/>
      <c r="N6" s="97"/>
      <c r="O6" s="97"/>
      <c r="P6" s="98"/>
      <c r="AA6" s="97" t="s">
        <v>142</v>
      </c>
      <c r="AB6" s="97"/>
      <c r="AC6" s="97" t="s">
        <v>143</v>
      </c>
      <c r="AD6" s="97"/>
      <c r="AE6" s="97"/>
      <c r="AF6" s="97"/>
      <c r="AG6" s="97" t="s">
        <v>144</v>
      </c>
      <c r="AH6" s="97"/>
      <c r="AI6" s="97"/>
      <c r="AJ6" s="97" t="s">
        <v>145</v>
      </c>
      <c r="AK6" s="97"/>
      <c r="AL6" s="97"/>
      <c r="AM6" s="97"/>
      <c r="AN6" s="98"/>
    </row>
    <row r="7" s="102" customFormat="true" ht="36" hidden="false" customHeight="true" outlineLevel="0" collapsed="false">
      <c r="A7" s="99" t="s">
        <v>146</v>
      </c>
      <c r="B7" s="99"/>
      <c r="C7" s="100" t="s">
        <v>147</v>
      </c>
      <c r="D7" s="100" t="s">
        <v>148</v>
      </c>
      <c r="E7" s="100" t="s">
        <v>149</v>
      </c>
      <c r="F7" s="100" t="s">
        <v>150</v>
      </c>
      <c r="G7" s="100" t="s">
        <v>151</v>
      </c>
      <c r="H7" s="100" t="s">
        <v>152</v>
      </c>
      <c r="I7" s="100" t="s">
        <v>153</v>
      </c>
      <c r="J7" s="100" t="s">
        <v>154</v>
      </c>
      <c r="K7" s="100" t="s">
        <v>155</v>
      </c>
      <c r="L7" s="100" t="s">
        <v>156</v>
      </c>
      <c r="M7" s="100" t="s">
        <v>157</v>
      </c>
      <c r="N7" s="101" t="s">
        <v>158</v>
      </c>
      <c r="O7" s="100" t="s">
        <v>159</v>
      </c>
      <c r="AA7" s="100" t="s">
        <v>147</v>
      </c>
      <c r="AB7" s="100" t="s">
        <v>148</v>
      </c>
      <c r="AC7" s="100" t="s">
        <v>149</v>
      </c>
      <c r="AD7" s="100" t="s">
        <v>150</v>
      </c>
      <c r="AE7" s="100" t="s">
        <v>151</v>
      </c>
      <c r="AF7" s="100" t="s">
        <v>152</v>
      </c>
      <c r="AG7" s="100" t="s">
        <v>153</v>
      </c>
      <c r="AH7" s="100" t="s">
        <v>154</v>
      </c>
      <c r="AI7" s="100" t="s">
        <v>155</v>
      </c>
      <c r="AJ7" s="100" t="s">
        <v>156</v>
      </c>
      <c r="AK7" s="100" t="s">
        <v>157</v>
      </c>
      <c r="AL7" s="100" t="s">
        <v>158</v>
      </c>
      <c r="AM7" s="100" t="s">
        <v>159</v>
      </c>
    </row>
    <row r="8" s="107" customFormat="true" ht="45" hidden="false" customHeight="true" outlineLevel="0" collapsed="false">
      <c r="A8" s="103"/>
      <c r="B8" s="103"/>
      <c r="C8" s="104"/>
      <c r="D8" s="104" t="str">
        <f aca="false">IF(OR($AF$4="RESI",$AF$4="REFR",$AF$4="REVA",$AF$4="PRBZ",$AF$4="PRTN"),(IF(D10&gt;0,"ATTENZIONE:LA COLONNA NON VA COMPILATA","NON COMPILARE")),"")</f>
        <v/>
      </c>
      <c r="E8" s="104"/>
      <c r="F8" s="105"/>
      <c r="G8" s="105"/>
      <c r="H8" s="105"/>
      <c r="I8" s="104" t="str">
        <f aca="false">IF(OR($AF$4="REVA",$AF$4="PRBZ",$AF$4="PRTN"),(IF(I10&gt;0,"ATTENZIONE:LA COLONNA NON VA COMPILATA","NON COMPILARE")),"")</f>
        <v/>
      </c>
      <c r="J8" s="104" t="str">
        <f aca="false">IF(OR($AF$4="RESI",$AF$4="PRTN"),(IF(J10&gt;0,"ATTENZIONE:LA COLONNA NON VA COMPILATA","NON COMPILARE")),"")</f>
        <v/>
      </c>
      <c r="K8" s="105"/>
      <c r="L8" s="105"/>
      <c r="M8" s="105"/>
      <c r="N8" s="105"/>
      <c r="O8" s="105"/>
      <c r="P8" s="106"/>
      <c r="AA8" s="104"/>
      <c r="AB8" s="104" t="str">
        <f aca="false">IF(OR($AF$4="RESI",$AF$4="REFR",$AF$4="REVA",$AF$4="PRBZ",$AF$4="PRTN"),(IF(AB10&gt;0,"ATTENZIONE:LA COLONNA NON VA COMPILATA","NON COMPILARE")),"")</f>
        <v/>
      </c>
      <c r="AC8" s="104"/>
      <c r="AD8" s="105"/>
      <c r="AE8" s="105"/>
      <c r="AF8" s="105"/>
      <c r="AG8" s="104" t="str">
        <f aca="false">IF(OR($AF$4="REVA",$AF$4="PRBZ",$AF$4="PRTN"),(IF(AG10&gt;0,"ATTENZIONE:LA COLONNA NON VA COMPILATA","NON COMPILARE")),"")</f>
        <v/>
      </c>
      <c r="AH8" s="104" t="str">
        <f aca="false">IF(OR($AF$4="RESI",$AF$4="PRTN"),(IF(AH10&gt;0,"ATTENZIONE:LA COLONNA NON VA COMPILATA","NON COMPILARE")),"")</f>
        <v/>
      </c>
      <c r="AI8" s="105"/>
      <c r="AJ8" s="105"/>
      <c r="AK8" s="105"/>
      <c r="AL8" s="105"/>
      <c r="AM8" s="105"/>
      <c r="AN8" s="106"/>
    </row>
    <row r="9" s="111" customFormat="true" ht="10.5" hidden="true" customHeight="true" outlineLevel="0" collapsed="false">
      <c r="A9" s="103"/>
      <c r="B9" s="103"/>
      <c r="C9" s="108"/>
      <c r="D9" s="108"/>
      <c r="E9" s="108"/>
      <c r="F9" s="109"/>
      <c r="G9" s="109"/>
      <c r="H9" s="109"/>
      <c r="I9" s="108"/>
      <c r="J9" s="108"/>
      <c r="K9" s="109"/>
      <c r="L9" s="109"/>
      <c r="M9" s="109"/>
      <c r="N9" s="109"/>
      <c r="O9" s="109"/>
      <c r="P9" s="110"/>
      <c r="AA9" s="108"/>
      <c r="AB9" s="108"/>
      <c r="AC9" s="108"/>
      <c r="AD9" s="109"/>
      <c r="AE9" s="109"/>
      <c r="AF9" s="109"/>
      <c r="AG9" s="108"/>
      <c r="AH9" s="108"/>
      <c r="AI9" s="109"/>
      <c r="AJ9" s="109"/>
      <c r="AK9" s="109"/>
      <c r="AL9" s="109"/>
      <c r="AM9" s="109"/>
      <c r="AN9" s="110"/>
    </row>
    <row r="10" s="111" customFormat="true" ht="21" hidden="true" customHeight="true" outlineLevel="0" collapsed="false">
      <c r="A10" s="103"/>
      <c r="B10" s="103"/>
      <c r="C10" s="108"/>
      <c r="D10" s="112" t="n">
        <f aca="false">SUM(D14:D34)</f>
        <v>0</v>
      </c>
      <c r="E10" s="108"/>
      <c r="F10" s="109"/>
      <c r="G10" s="109"/>
      <c r="H10" s="109"/>
      <c r="I10" s="113" t="n">
        <f aca="false">SUM(I14:I34)</f>
        <v>0</v>
      </c>
      <c r="J10" s="113" t="n">
        <f aca="false">SUM(J14:J34)</f>
        <v>0</v>
      </c>
      <c r="K10" s="109"/>
      <c r="L10" s="109"/>
      <c r="M10" s="109"/>
      <c r="N10" s="109"/>
      <c r="O10" s="109"/>
      <c r="P10" s="110"/>
      <c r="AA10" s="108"/>
      <c r="AB10" s="112" t="n">
        <f aca="false">SUM(AB14:AB34)</f>
        <v>0</v>
      </c>
      <c r="AC10" s="108"/>
      <c r="AD10" s="109"/>
      <c r="AE10" s="109"/>
      <c r="AF10" s="109"/>
      <c r="AG10" s="113" t="n">
        <f aca="false">SUM(AG14:AG34)</f>
        <v>0</v>
      </c>
      <c r="AH10" s="113" t="n">
        <f aca="false">SUM(AH14:AH34)</f>
        <v>0</v>
      </c>
      <c r="AI10" s="109"/>
      <c r="AJ10" s="109"/>
      <c r="AK10" s="109"/>
      <c r="AL10" s="109"/>
      <c r="AM10" s="109"/>
      <c r="AN10" s="110"/>
    </row>
    <row r="11" s="102" customFormat="true" ht="16.5" hidden="false" customHeight="true" outlineLevel="0" collapsed="false">
      <c r="A11" s="97" t="s">
        <v>2</v>
      </c>
      <c r="B11" s="97" t="s">
        <v>3</v>
      </c>
      <c r="C11" s="114" t="s">
        <v>160</v>
      </c>
      <c r="D11" s="114" t="s">
        <v>160</v>
      </c>
      <c r="E11" s="114" t="s">
        <v>160</v>
      </c>
      <c r="F11" s="114" t="s">
        <v>160</v>
      </c>
      <c r="G11" s="114" t="s">
        <v>160</v>
      </c>
      <c r="H11" s="114" t="s">
        <v>160</v>
      </c>
      <c r="I11" s="114" t="s">
        <v>161</v>
      </c>
      <c r="J11" s="114" t="s">
        <v>161</v>
      </c>
      <c r="K11" s="114" t="s">
        <v>160</v>
      </c>
      <c r="L11" s="114" t="s">
        <v>160</v>
      </c>
      <c r="M11" s="114" t="s">
        <v>160</v>
      </c>
      <c r="N11" s="114" t="s">
        <v>160</v>
      </c>
      <c r="O11" s="114" t="s">
        <v>160</v>
      </c>
      <c r="AA11" s="114" t="s">
        <v>160</v>
      </c>
      <c r="AB11" s="114" t="s">
        <v>160</v>
      </c>
      <c r="AC11" s="114" t="s">
        <v>160</v>
      </c>
      <c r="AD11" s="114" t="s">
        <v>160</v>
      </c>
      <c r="AE11" s="114" t="s">
        <v>160</v>
      </c>
      <c r="AF11" s="114" t="s">
        <v>160</v>
      </c>
      <c r="AG11" s="114" t="s">
        <v>161</v>
      </c>
      <c r="AH11" s="114" t="s">
        <v>161</v>
      </c>
      <c r="AI11" s="114" t="s">
        <v>160</v>
      </c>
      <c r="AJ11" s="114" t="s">
        <v>160</v>
      </c>
      <c r="AK11" s="114" t="s">
        <v>160</v>
      </c>
      <c r="AL11" s="114" t="s">
        <v>160</v>
      </c>
      <c r="AM11" s="114" t="s">
        <v>160</v>
      </c>
    </row>
    <row r="12" s="102" customFormat="true" ht="16.5" hidden="true" customHeight="true" outlineLevel="0" collapsed="false">
      <c r="A12" s="97"/>
      <c r="B12" s="97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</row>
    <row r="13" s="118" customFormat="true" ht="19.5" hidden="false" customHeight="true" outlineLevel="0" collapsed="false">
      <c r="A13" s="115"/>
      <c r="B13" s="116" t="str">
        <f aca="false">T18!B9</f>
        <v>006</v>
      </c>
      <c r="C13" s="117" t="str">
        <f aca="false">T18!C9</f>
        <v>ORGANIZZAZIONE GENERALE DELL'AMMINISTRAZIONE, GESTIONE FINANZIARIA, CONTABILE E CONTROLLO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AA13" s="117" t="str">
        <f aca="false">T18!AA9</f>
        <v>ORGANIZZAZIONE GENERALE DELL'AMMINISTRAZIONE, GESTIONE FINANZIARIA, CONTABILE E CONTROLLO</v>
      </c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</row>
    <row r="14" s="48" customFormat="true" ht="22.5" hidden="false" customHeight="true" outlineLevel="0" collapsed="false">
      <c r="A14" s="119" t="str">
        <f aca="false">T18!A10</f>
        <v>001</v>
      </c>
      <c r="B14" s="120" t="str">
        <f aca="false">T18!B10</f>
        <v>ORGANI ISTITUZIONALI</v>
      </c>
      <c r="C14" s="121" t="n">
        <f aca="false">ROUND(AA14,0)</f>
        <v>0</v>
      </c>
      <c r="D14" s="121" t="n">
        <f aca="false">ROUND(AB14,0)</f>
        <v>0</v>
      </c>
      <c r="E14" s="121" t="n">
        <f aca="false">ROUND(AC14,0)</f>
        <v>1491</v>
      </c>
      <c r="F14" s="121" t="n">
        <f aca="false">ROUND(AD14,0)</f>
        <v>1200</v>
      </c>
      <c r="G14" s="121" t="n">
        <f aca="false">ROUND(AE14,0)</f>
        <v>1400</v>
      </c>
      <c r="H14" s="121" t="n">
        <f aca="false">ROUND(AF14,0)</f>
        <v>0</v>
      </c>
      <c r="I14" s="121" t="n">
        <f aca="false">ROUND(AG14,0)</f>
        <v>0</v>
      </c>
      <c r="J14" s="121" t="n">
        <f aca="false">ROUND(AH14,0)</f>
        <v>0</v>
      </c>
      <c r="K14" s="121" t="n">
        <f aca="false">ROUND(AI14,0)</f>
        <v>0</v>
      </c>
      <c r="L14" s="121" t="n">
        <f aca="false">ROUND(AJ14,0)</f>
        <v>0</v>
      </c>
      <c r="M14" s="121" t="n">
        <f aca="false">ROUND(AK14,0)</f>
        <v>0</v>
      </c>
      <c r="N14" s="121" t="n">
        <f aca="false">ROUND(AL14,0)</f>
        <v>0</v>
      </c>
      <c r="O14" s="121" t="n">
        <f aca="false">ROUND(AM14,0)</f>
        <v>0</v>
      </c>
      <c r="P14" s="45" t="str">
        <f aca="false">$B$13&amp;A14</f>
        <v>006001</v>
      </c>
      <c r="Q14" s="46" t="str">
        <f aca="false">IF(T18!E10&gt;0,IF(SUM(T19!C14:O14)=0,"ATTENZIONE: DEVE ESSERE COMPILATA ALMENO UNA CATEGORIA",""),IF(AND(T18!$T$72&lt;&gt;0,SUM(T19!C14:O14)&gt;0,T18!E10=0),"ATTENZIONE: NON SONO STATI DICHIARATI INTERVENTI IN ECONOMIA DIRETTA IN T18",""))</f>
        <v/>
      </c>
      <c r="R14" s="47"/>
      <c r="S14" s="47"/>
      <c r="AA14" s="122"/>
      <c r="AB14" s="122"/>
      <c r="AC14" s="122" t="n">
        <v>1491</v>
      </c>
      <c r="AD14" s="122" t="n">
        <v>1200</v>
      </c>
      <c r="AE14" s="122" t="n">
        <v>1400</v>
      </c>
      <c r="AF14" s="122"/>
      <c r="AG14" s="122"/>
      <c r="AH14" s="122"/>
      <c r="AI14" s="122"/>
      <c r="AJ14" s="122"/>
      <c r="AK14" s="122"/>
      <c r="AL14" s="122"/>
      <c r="AM14" s="122"/>
      <c r="AN14" s="45" t="str">
        <f aca="false">$B$13&amp;A14</f>
        <v>006001</v>
      </c>
      <c r="AO14" s="46" t="str">
        <f aca="false">IF(T18!AC10&gt;0,IF(SUM(T19!AA14:AM14)=0,"ATTENZIONE: DEVE ESSERE COMPILATA ALMENO UNA CATEGORIA",""),IF(AND(T18!$T$72&lt;&gt;0,SUM(T19!AA14:AM14)&gt;0,T18!AC10=0),"ATTENZIONE: NON SONO STATI DICHIARATI INTERVENTI IN ECONOMIA DIRETTA IN T18",""))</f>
        <v/>
      </c>
    </row>
    <row r="15" s="48" customFormat="true" ht="34.9" hidden="false" customHeight="true" outlineLevel="0" collapsed="false">
      <c r="A15" s="119" t="str">
        <f aca="false">T18!A11</f>
        <v>002</v>
      </c>
      <c r="B15" s="120" t="str">
        <f aca="false">T18!B11</f>
        <v>GESTIONE ECONOMICA, FINANZIARIA, PROGRAMMAZIONE, PROVVEDITORATO E CONTROLLO DI GESTIONE</v>
      </c>
      <c r="C15" s="121" t="n">
        <f aca="false">ROUND(AA15,0)</f>
        <v>0</v>
      </c>
      <c r="D15" s="121" t="n">
        <f aca="false">ROUND(AB15,0)</f>
        <v>0</v>
      </c>
      <c r="E15" s="121" t="n">
        <f aca="false">ROUND(AC15,0)</f>
        <v>800</v>
      </c>
      <c r="F15" s="121" t="n">
        <f aca="false">ROUND(AD15,0)</f>
        <v>1699</v>
      </c>
      <c r="G15" s="121" t="n">
        <f aca="false">ROUND(AE15,0)</f>
        <v>3648</v>
      </c>
      <c r="H15" s="121" t="n">
        <f aca="false">ROUND(AF15,0)</f>
        <v>0</v>
      </c>
      <c r="I15" s="121" t="n">
        <f aca="false">ROUND(AG15,0)</f>
        <v>0</v>
      </c>
      <c r="J15" s="121" t="n">
        <f aca="false">ROUND(AH15,0)</f>
        <v>0</v>
      </c>
      <c r="K15" s="121" t="n">
        <f aca="false">ROUND(AI15,0)</f>
        <v>0</v>
      </c>
      <c r="L15" s="121" t="n">
        <f aca="false">ROUND(AJ15,0)</f>
        <v>0</v>
      </c>
      <c r="M15" s="121" t="n">
        <f aca="false">ROUND(AK15,0)</f>
        <v>0</v>
      </c>
      <c r="N15" s="121" t="n">
        <f aca="false">ROUND(AL15,0)</f>
        <v>0</v>
      </c>
      <c r="O15" s="121" t="n">
        <f aca="false">ROUND(AM15,0)</f>
        <v>0</v>
      </c>
      <c r="P15" s="45" t="str">
        <f aca="false">$B$13&amp;A15</f>
        <v>006002</v>
      </c>
      <c r="Q15" s="46" t="str">
        <f aca="false">IF(T18!E11&gt;0,IF(SUM(T19!C15:O15)=0,"ATTENZIONE: DEVE ESSERE COMPILATA ALMENO UNA CATEGORIA",""),IF(AND(T18!$T$72&lt;&gt;0,SUM(T19!C15:O15)&gt;0,T18!E11=0),"ATTENZIONE: NON SONO STATI DICHIARATI INTERVENTI IN ECONOMIA DIRETTA IN T18",""))</f>
        <v/>
      </c>
      <c r="AA15" s="122"/>
      <c r="AB15" s="122"/>
      <c r="AC15" s="122" t="n">
        <v>800</v>
      </c>
      <c r="AD15" s="122" t="n">
        <v>1699</v>
      </c>
      <c r="AE15" s="122" t="n">
        <v>3648</v>
      </c>
      <c r="AF15" s="122"/>
      <c r="AG15" s="122"/>
      <c r="AH15" s="122"/>
      <c r="AI15" s="122"/>
      <c r="AJ15" s="122"/>
      <c r="AK15" s="122"/>
      <c r="AL15" s="122"/>
      <c r="AM15" s="122"/>
      <c r="AN15" s="45" t="str">
        <f aca="false">$B$13&amp;A15</f>
        <v>006002</v>
      </c>
      <c r="AO15" s="46" t="str">
        <f aca="false">IF(T18!AC11&gt;0,IF(SUM(T19!AA15:AM15)=0,"ATTENZIONE: DEVE ESSERE COMPILATA ALMENO UNA CATEGORIA",""),IF(AND(T18!$T$72&lt;&gt;0,SUM(T19!AA15:AM15)&gt;0,T18!AC11=0),"ATTENZIONE: NON SONO STATI DICHIARATI INTERVENTI IN ECONOMIA DIRETTA IN T18",""))</f>
        <v/>
      </c>
    </row>
    <row r="16" s="48" customFormat="true" ht="34.9" hidden="false" customHeight="true" outlineLevel="0" collapsed="false">
      <c r="A16" s="119" t="str">
        <f aca="false">T18!A12</f>
        <v>006</v>
      </c>
      <c r="B16" s="120" t="str">
        <f aca="false">T18!B12</f>
        <v>SERVIZI LEGALI</v>
      </c>
      <c r="C16" s="121" t="n">
        <f aca="false">ROUND(AA16,0)</f>
        <v>0</v>
      </c>
      <c r="D16" s="121" t="n">
        <f aca="false">ROUND(AB16,0)</f>
        <v>0</v>
      </c>
      <c r="E16" s="121" t="n">
        <f aca="false">ROUND(AC16,0)</f>
        <v>0</v>
      </c>
      <c r="F16" s="121" t="n">
        <f aca="false">ROUND(AD16,0)</f>
        <v>0</v>
      </c>
      <c r="G16" s="121" t="n">
        <f aca="false">ROUND(AE16,0)</f>
        <v>0</v>
      </c>
      <c r="H16" s="121" t="n">
        <f aca="false">ROUND(AF16,0)</f>
        <v>0</v>
      </c>
      <c r="I16" s="121" t="n">
        <f aca="false">ROUND(AG16,0)</f>
        <v>0</v>
      </c>
      <c r="J16" s="121" t="n">
        <f aca="false">ROUND(AH16,0)</f>
        <v>0</v>
      </c>
      <c r="K16" s="121" t="n">
        <f aca="false">ROUND(AI16,0)</f>
        <v>0</v>
      </c>
      <c r="L16" s="121" t="n">
        <f aca="false">ROUND(AJ16,0)</f>
        <v>0</v>
      </c>
      <c r="M16" s="121" t="n">
        <f aca="false">ROUND(AK16,0)</f>
        <v>0</v>
      </c>
      <c r="N16" s="121" t="n">
        <f aca="false">ROUND(AL16,0)</f>
        <v>0</v>
      </c>
      <c r="O16" s="121" t="n">
        <f aca="false">ROUND(AM16,0)</f>
        <v>0</v>
      </c>
      <c r="P16" s="45" t="str">
        <f aca="false">$B$13&amp;A16</f>
        <v>006006</v>
      </c>
      <c r="Q16" s="46" t="str">
        <f aca="false">IF(T18!E12&gt;0,IF(SUM(T19!C16:O16)=0,"ATTENZIONE: DEVE ESSERE COMPILATA ALMENO UNA CATEGORIA",""),IF(AND(T18!$T$72&lt;&gt;0,SUM(T19!C16:O16)&gt;0,T18!E12=0),"ATTENZIONE: NON SONO STATI DICHIARATI INTERVENTI IN ECONOMIA DIRETTA IN T18",""))</f>
        <v/>
      </c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45" t="str">
        <f aca="false">$B$13&amp;A16</f>
        <v>006006</v>
      </c>
      <c r="AO16" s="46" t="str">
        <f aca="false">IF(T18!AC12&gt;0,IF(SUM(T19!AA16:AM16)=0,"ATTENZIONE: DEVE ESSERE COMPILATA ALMENO UNA CATEGORIA",""),IF(AND(T18!$T$72&lt;&gt;0,SUM(T19!AA16:AM16)&gt;0,T18!AC12=0),"ATTENZIONE: NON SONO STATI DICHIARATI INTERVENTI IN ECONOMIA DIRETTA IN T18",""))</f>
        <v/>
      </c>
    </row>
    <row r="17" s="48" customFormat="true" ht="34.9" hidden="false" customHeight="true" outlineLevel="0" collapsed="false">
      <c r="A17" s="119" t="str">
        <f aca="false">T18!A13</f>
        <v>007</v>
      </c>
      <c r="B17" s="120" t="str">
        <f aca="false">T18!B13</f>
        <v>SERVIZI DI SUPPORTO</v>
      </c>
      <c r="C17" s="121" t="n">
        <f aca="false">ROUND(AA17,0)</f>
        <v>0</v>
      </c>
      <c r="D17" s="121" t="n">
        <f aca="false">ROUND(AB17,0)</f>
        <v>0</v>
      </c>
      <c r="E17" s="121" t="n">
        <f aca="false">ROUND(AC17,0)</f>
        <v>116</v>
      </c>
      <c r="F17" s="121" t="n">
        <f aca="false">ROUND(AD17,0)</f>
        <v>1253</v>
      </c>
      <c r="G17" s="121" t="n">
        <f aca="false">ROUND(AE17,0)</f>
        <v>130</v>
      </c>
      <c r="H17" s="121" t="n">
        <f aca="false">ROUND(AF17,0)</f>
        <v>0</v>
      </c>
      <c r="I17" s="121" t="n">
        <f aca="false">ROUND(AG17,0)</f>
        <v>0</v>
      </c>
      <c r="J17" s="121" t="n">
        <f aca="false">ROUND(AH17,0)</f>
        <v>0</v>
      </c>
      <c r="K17" s="121" t="n">
        <f aca="false">ROUND(AI17,0)</f>
        <v>0</v>
      </c>
      <c r="L17" s="121" t="n">
        <f aca="false">ROUND(AJ17,0)</f>
        <v>0</v>
      </c>
      <c r="M17" s="121" t="n">
        <f aca="false">ROUND(AK17,0)</f>
        <v>0</v>
      </c>
      <c r="N17" s="121" t="n">
        <f aca="false">ROUND(AL17,0)</f>
        <v>0</v>
      </c>
      <c r="O17" s="121" t="n">
        <f aca="false">ROUND(AM17,0)</f>
        <v>0</v>
      </c>
      <c r="P17" s="45" t="str">
        <f aca="false">$B$13&amp;A17</f>
        <v>006007</v>
      </c>
      <c r="Q17" s="46" t="str">
        <f aca="false">IF(T18!E13&gt;0,IF(SUM(T19!C17:O17)=0,"ATTENZIONE: DEVE ESSERE COMPILATA ALMENO UNA CATEGORIA",""),IF(AND(T18!$T$72&lt;&gt;0,SUM(T19!C17:O17)&gt;0,T18!E13=0),"ATTENZIONE: NON SONO STATI DICHIARATI INTERVENTI IN ECONOMIA DIRETTA IN T18",""))</f>
        <v/>
      </c>
      <c r="AA17" s="122"/>
      <c r="AB17" s="122"/>
      <c r="AC17" s="122" t="n">
        <v>116</v>
      </c>
      <c r="AD17" s="122" t="n">
        <v>1253</v>
      </c>
      <c r="AE17" s="122" t="n">
        <v>130</v>
      </c>
      <c r="AF17" s="122"/>
      <c r="AG17" s="122"/>
      <c r="AH17" s="122"/>
      <c r="AI17" s="122"/>
      <c r="AJ17" s="122"/>
      <c r="AK17" s="122"/>
      <c r="AL17" s="122"/>
      <c r="AM17" s="122"/>
      <c r="AN17" s="45" t="str">
        <f aca="false">$B$13&amp;A17</f>
        <v>006007</v>
      </c>
      <c r="AO17" s="46" t="str">
        <f aca="false">IF(T18!AC13&gt;0,IF(SUM(T19!AA17:AM17)=0,"ATTENZIONE: DEVE ESSERE COMPILATA ALMENO UNA CATEGORIA",""),IF(AND(T18!$T$72&lt;&gt;0,SUM(T19!AA17:AM17)&gt;0,T18!AC13=0),"ATTENZIONE: NON SONO STATI DICHIARATI INTERVENTI IN ECONOMIA DIRETTA IN T18",""))</f>
        <v/>
      </c>
    </row>
    <row r="18" s="48" customFormat="true" ht="22.5" hidden="false" customHeight="true" outlineLevel="0" collapsed="false">
      <c r="A18" s="119" t="str">
        <f aca="false">T18!A14</f>
        <v>008</v>
      </c>
      <c r="B18" s="120" t="str">
        <f aca="false">T18!B14</f>
        <v>MESSI COMUNALI</v>
      </c>
      <c r="C18" s="121" t="n">
        <f aca="false">ROUND(AA18,0)</f>
        <v>0</v>
      </c>
      <c r="D18" s="121" t="n">
        <f aca="false">ROUND(AB18,0)</f>
        <v>0</v>
      </c>
      <c r="E18" s="121" t="n">
        <f aca="false">ROUND(AC18,0)</f>
        <v>10</v>
      </c>
      <c r="F18" s="121" t="n">
        <f aca="false">ROUND(AD18,0)</f>
        <v>400</v>
      </c>
      <c r="G18" s="121" t="n">
        <f aca="false">ROUND(AE18,0)</f>
        <v>0</v>
      </c>
      <c r="H18" s="121" t="n">
        <f aca="false">ROUND(AF18,0)</f>
        <v>0</v>
      </c>
      <c r="I18" s="121" t="n">
        <f aca="false">ROUND(AG18,0)</f>
        <v>0</v>
      </c>
      <c r="J18" s="121" t="n">
        <f aca="false">ROUND(AH18,0)</f>
        <v>0</v>
      </c>
      <c r="K18" s="121" t="n">
        <f aca="false">ROUND(AI18,0)</f>
        <v>0</v>
      </c>
      <c r="L18" s="121" t="n">
        <f aca="false">ROUND(AJ18,0)</f>
        <v>0</v>
      </c>
      <c r="M18" s="121" t="n">
        <f aca="false">ROUND(AK18,0)</f>
        <v>0</v>
      </c>
      <c r="N18" s="121" t="n">
        <f aca="false">ROUND(AL18,0)</f>
        <v>0</v>
      </c>
      <c r="O18" s="121" t="n">
        <f aca="false">ROUND(AM18,0)</f>
        <v>0</v>
      </c>
      <c r="P18" s="45" t="str">
        <f aca="false">$B$13&amp;A18</f>
        <v>006008</v>
      </c>
      <c r="Q18" s="46" t="str">
        <f aca="false">IF(T18!E14&gt;0,IF(SUM(T19!C18:O18)=0,"ATTENZIONE: DEVE ESSERE COMPILATA ALMENO UNA CATEGORIA",""),IF(AND(T18!$T$72&lt;&gt;0,SUM(T19!C18:O18)&gt;0,T18!E14=0),"ATTENZIONE: NON SONO STATI DICHIARATI INTERVENTI IN ECONOMIA DIRETTA IN T18",""))</f>
        <v/>
      </c>
      <c r="AA18" s="122"/>
      <c r="AB18" s="122"/>
      <c r="AC18" s="122" t="n">
        <v>10</v>
      </c>
      <c r="AD18" s="122" t="n">
        <v>400</v>
      </c>
      <c r="AE18" s="122"/>
      <c r="AF18" s="122"/>
      <c r="AG18" s="122"/>
      <c r="AH18" s="122"/>
      <c r="AI18" s="122"/>
      <c r="AJ18" s="122"/>
      <c r="AK18" s="122"/>
      <c r="AL18" s="122"/>
      <c r="AM18" s="122"/>
      <c r="AN18" s="45" t="str">
        <f aca="false">$B$13&amp;A18</f>
        <v>006008</v>
      </c>
      <c r="AO18" s="46" t="str">
        <f aca="false">IF(T18!AC14&gt;0,IF(SUM(T19!AA18:AM18)=0,"ATTENZIONE: DEVE ESSERE COMPILATA ALMENO UNA CATEGORIA",""),IF(AND(T18!$T$72&lt;&gt;0,SUM(T19!AA18:AM18)&gt;0,T18!AC14=0),"ATTENZIONE: NON SONO STATI DICHIARATI INTERVENTI IN ECONOMIA DIRETTA IN T18",""))</f>
        <v/>
      </c>
    </row>
    <row r="19" s="48" customFormat="true" ht="22.5" hidden="false" customHeight="true" outlineLevel="0" collapsed="false">
      <c r="A19" s="119" t="str">
        <f aca="false">T18!A15</f>
        <v>003</v>
      </c>
      <c r="B19" s="120" t="str">
        <f aca="false">T18!B15</f>
        <v>GESTIONE DELLE ENTRATE TRIBUTARIE E SERVIZI FISCALI</v>
      </c>
      <c r="C19" s="121" t="n">
        <f aca="false">ROUND(AA19,0)</f>
        <v>0</v>
      </c>
      <c r="D19" s="121" t="n">
        <f aca="false">ROUND(AB19,0)</f>
        <v>0</v>
      </c>
      <c r="E19" s="121" t="n">
        <f aca="false">ROUND(AC19,0)</f>
        <v>300</v>
      </c>
      <c r="F19" s="121" t="n">
        <f aca="false">ROUND(AD19,0)</f>
        <v>2129</v>
      </c>
      <c r="G19" s="121" t="n">
        <f aca="false">ROUND(AE19,0)</f>
        <v>0</v>
      </c>
      <c r="H19" s="121" t="n">
        <f aca="false">ROUND(AF19,0)</f>
        <v>0</v>
      </c>
      <c r="I19" s="121" t="n">
        <f aca="false">ROUND(AG19,0)</f>
        <v>0</v>
      </c>
      <c r="J19" s="121" t="n">
        <f aca="false">ROUND(AH19,0)</f>
        <v>0</v>
      </c>
      <c r="K19" s="121" t="n">
        <f aca="false">ROUND(AI19,0)</f>
        <v>0</v>
      </c>
      <c r="L19" s="121" t="n">
        <f aca="false">ROUND(AJ19,0)</f>
        <v>0</v>
      </c>
      <c r="M19" s="121" t="n">
        <f aca="false">ROUND(AK19,0)</f>
        <v>0</v>
      </c>
      <c r="N19" s="121" t="n">
        <f aca="false">ROUND(AL19,0)</f>
        <v>0</v>
      </c>
      <c r="O19" s="121" t="n">
        <f aca="false">ROUND(AM19,0)</f>
        <v>0</v>
      </c>
      <c r="P19" s="45" t="str">
        <f aca="false">$B$13&amp;A19</f>
        <v>006003</v>
      </c>
      <c r="Q19" s="46" t="str">
        <f aca="false">IF(T18!E15&gt;0,IF(SUM(T19!C19:O19)=0,"ATTENZIONE: DEVE ESSERE COMPILATA ALMENO UNA CATEGORIA",""),IF(AND(T18!$T$72&lt;&gt;0,SUM(T19!C19:O19)&gt;0,T18!E15=0),"ATTENZIONE: NON SONO STATI DICHIARATI INTERVENTI IN ECONOMIA DIRETTA IN T18",""))</f>
        <v/>
      </c>
      <c r="AA19" s="122"/>
      <c r="AB19" s="122"/>
      <c r="AC19" s="122" t="n">
        <v>300</v>
      </c>
      <c r="AD19" s="122" t="n">
        <v>2129</v>
      </c>
      <c r="AE19" s="122"/>
      <c r="AF19" s="122"/>
      <c r="AG19" s="122"/>
      <c r="AH19" s="122"/>
      <c r="AI19" s="122"/>
      <c r="AJ19" s="122"/>
      <c r="AK19" s="122"/>
      <c r="AL19" s="122"/>
      <c r="AM19" s="122"/>
      <c r="AN19" s="45" t="str">
        <f aca="false">$B$13&amp;A19</f>
        <v>006003</v>
      </c>
      <c r="AO19" s="46" t="str">
        <f aca="false">IF(T18!AC15&gt;0,IF(SUM(T19!AA19:AM19)=0,"ATTENZIONE: DEVE ESSERE COMPILATA ALMENO UNA CATEGORIA",""),IF(AND(T18!$T$72&lt;&gt;0,SUM(T19!AA19:AM19)&gt;0,T18!AC15=0),"ATTENZIONE: NON SONO STATI DICHIARATI INTERVENTI IN ECONOMIA DIRETTA IN T18",""))</f>
        <v/>
      </c>
    </row>
    <row r="20" s="48" customFormat="true" ht="22.5" hidden="false" customHeight="true" outlineLevel="0" collapsed="false">
      <c r="A20" s="119" t="str">
        <f aca="false">T18!A16</f>
        <v>005</v>
      </c>
      <c r="B20" s="120" t="str">
        <f aca="false">T18!B16</f>
        <v>RISORSE UMANE</v>
      </c>
      <c r="C20" s="121" t="n">
        <f aca="false">ROUND(AA20,0)</f>
        <v>0</v>
      </c>
      <c r="D20" s="121" t="n">
        <f aca="false">ROUND(AB20,0)</f>
        <v>0</v>
      </c>
      <c r="E20" s="121" t="n">
        <f aca="false">ROUND(AC20,0)</f>
        <v>410</v>
      </c>
      <c r="F20" s="121" t="n">
        <f aca="false">ROUND(AD20,0)</f>
        <v>0</v>
      </c>
      <c r="G20" s="121" t="n">
        <f aca="false">ROUND(AE20,0)</f>
        <v>1002</v>
      </c>
      <c r="H20" s="121" t="n">
        <f aca="false">ROUND(AF20,0)</f>
        <v>0</v>
      </c>
      <c r="I20" s="121" t="n">
        <f aca="false">ROUND(AG20,0)</f>
        <v>0</v>
      </c>
      <c r="J20" s="121" t="n">
        <f aca="false">ROUND(AH20,0)</f>
        <v>0</v>
      </c>
      <c r="K20" s="121" t="n">
        <f aca="false">ROUND(AI20,0)</f>
        <v>0</v>
      </c>
      <c r="L20" s="121" t="n">
        <f aca="false">ROUND(AJ20,0)</f>
        <v>0</v>
      </c>
      <c r="M20" s="121" t="n">
        <f aca="false">ROUND(AK20,0)</f>
        <v>0</v>
      </c>
      <c r="N20" s="121" t="n">
        <f aca="false">ROUND(AL20,0)</f>
        <v>0</v>
      </c>
      <c r="O20" s="121" t="n">
        <f aca="false">ROUND(AM20,0)</f>
        <v>0</v>
      </c>
      <c r="P20" s="45" t="str">
        <f aca="false">$B$13&amp;A20</f>
        <v>006005</v>
      </c>
      <c r="Q20" s="46" t="str">
        <f aca="false">IF(T18!E16&gt;0,IF(SUM(T19!C20:O20)=0,"ATTENZIONE: DEVE ESSERE COMPILATA ALMENO UNA CATEGORIA",""),IF(AND(T18!$T$72&lt;&gt;0,SUM(T19!C20:O20)&gt;0,T18!E16=0),"ATTENZIONE: NON SONO STATI DICHIARATI INTERVENTI IN ECONOMIA DIRETTA IN T18",""))</f>
        <v/>
      </c>
      <c r="AA20" s="122"/>
      <c r="AB20" s="122"/>
      <c r="AC20" s="122" t="n">
        <v>410</v>
      </c>
      <c r="AD20" s="122"/>
      <c r="AE20" s="122" t="n">
        <v>1002</v>
      </c>
      <c r="AF20" s="122"/>
      <c r="AG20" s="122"/>
      <c r="AH20" s="122"/>
      <c r="AI20" s="122"/>
      <c r="AJ20" s="122"/>
      <c r="AK20" s="122"/>
      <c r="AL20" s="122"/>
      <c r="AM20" s="122"/>
      <c r="AN20" s="45" t="str">
        <f aca="false">$B$13&amp;A20</f>
        <v>006005</v>
      </c>
      <c r="AO20" s="46" t="str">
        <f aca="false">IF(T18!AC16&gt;0,IF(SUM(T19!AA20:AM20)=0,"ATTENZIONE: DEVE ESSERE COMPILATA ALMENO UNA CATEGORIA",""),IF(AND(T18!$T$72&lt;&gt;0,SUM(T19!AA20:AM20)&gt;0,T18!AC16=0),"ATTENZIONE: NON SONO STATI DICHIARATI INTERVENTI IN ECONOMIA DIRETTA IN T18",""))</f>
        <v/>
      </c>
    </row>
    <row r="21" s="118" customFormat="true" ht="36" hidden="false" customHeight="true" outlineLevel="0" collapsed="false">
      <c r="A21" s="115"/>
      <c r="B21" s="116" t="str">
        <f aca="false">T18!B17</f>
        <v>007</v>
      </c>
      <c r="C21" s="123" t="str">
        <f aca="false">T18!C17</f>
        <v>ORGANIZZAZIONE DEI SERVIZI PUBBLICI DI INTERESSE GENERALE DI AMBITO COMUNALE, IVI COMPRESI I SERVIZI DI TRASPORTO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Q21" s="46"/>
      <c r="AA21" s="123" t="str">
        <f aca="false">T18!AA17</f>
        <v>ORGANIZZAZIONE DEI SERVIZI PUBBLICI DI INTERESSE GENERALE DI AMBITO COMUNALE, IVI COMPRESI I SERVIZI DI TRASPORTO</v>
      </c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O21" s="46"/>
    </row>
    <row r="22" s="48" customFormat="true" ht="22.5" hidden="false" customHeight="true" outlineLevel="0" collapsed="false">
      <c r="A22" s="119" t="str">
        <f aca="false">T18!A18</f>
        <v>001</v>
      </c>
      <c r="B22" s="120" t="str">
        <f aca="false">T18!B18</f>
        <v>TRASPORTO PUBBLICO FERROVIARIO</v>
      </c>
      <c r="C22" s="121" t="n">
        <f aca="false">ROUND(AA22,0)</f>
        <v>0</v>
      </c>
      <c r="D22" s="121" t="n">
        <f aca="false">ROUND(AB22,0)</f>
        <v>0</v>
      </c>
      <c r="E22" s="121" t="n">
        <f aca="false">ROUND(AC22,0)</f>
        <v>0</v>
      </c>
      <c r="F22" s="121" t="n">
        <f aca="false">ROUND(AD22,0)</f>
        <v>0</v>
      </c>
      <c r="G22" s="121" t="n">
        <f aca="false">ROUND(AE22,0)</f>
        <v>0</v>
      </c>
      <c r="H22" s="121" t="n">
        <f aca="false">ROUND(AF22,0)</f>
        <v>0</v>
      </c>
      <c r="I22" s="121" t="n">
        <f aca="false">ROUND(AG22,0)</f>
        <v>0</v>
      </c>
      <c r="J22" s="121" t="n">
        <f aca="false">ROUND(AH22,0)</f>
        <v>0</v>
      </c>
      <c r="K22" s="121" t="n">
        <f aca="false">ROUND(AI22,0)</f>
        <v>0</v>
      </c>
      <c r="L22" s="121" t="n">
        <f aca="false">ROUND(AJ22,0)</f>
        <v>0</v>
      </c>
      <c r="M22" s="121" t="n">
        <f aca="false">ROUND(AK22,0)</f>
        <v>0</v>
      </c>
      <c r="N22" s="121" t="n">
        <f aca="false">ROUND(AL22,0)</f>
        <v>0</v>
      </c>
      <c r="O22" s="121" t="n">
        <f aca="false">ROUND(AM22,0)</f>
        <v>0</v>
      </c>
      <c r="P22" s="45" t="str">
        <f aca="false">$B$21&amp;A22</f>
        <v>007001</v>
      </c>
      <c r="Q22" s="46" t="str">
        <f aca="false">IF(T18!E18&gt;0,IF(SUM(T19!C22:O22)=0,"ATTENZIONE: DEVE ESSERE COMPILATA ALMENO UNA CATEGORIA",""),IF(AND(T18!$T$72&lt;&gt;0,SUM(T19!C22:O22)&gt;0,T18!E18=0),"ATTENZIONE: NON SONO STATI DICHIARATI INTERVENTI IN ECONOMIA DIRETTA IN T18",""))</f>
        <v/>
      </c>
      <c r="R22" s="47"/>
      <c r="S22" s="47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45" t="str">
        <f aca="false">$B$21&amp;A22</f>
        <v>007001</v>
      </c>
      <c r="AO22" s="46" t="str">
        <f aca="false">IF(T18!AC18&gt;0,IF(SUM(T19!AA22:AM22)=0,"ATTENZIONE: DEVE ESSERE COMPILATA ALMENO UNA CATEGORIA",""),IF(AND(T18!$T$72&lt;&gt;0,SUM(T19!AA22:AM22)&gt;0,T18!AC18=0),"ATTENZIONE: NON SONO STATI DICHIARATI INTERVENTI IN ECONOMIA DIRETTA IN T18",""))</f>
        <v/>
      </c>
    </row>
    <row r="23" s="48" customFormat="true" ht="22.5" hidden="false" customHeight="true" outlineLevel="0" collapsed="false">
      <c r="A23" s="119" t="str">
        <f aca="false">T18!A19</f>
        <v>002</v>
      </c>
      <c r="B23" s="120" t="str">
        <f aca="false">T18!B19</f>
        <v>TRASPORTO PUBBLICO SU STRADA</v>
      </c>
      <c r="C23" s="121" t="n">
        <f aca="false">ROUND(AA23,0)</f>
        <v>0</v>
      </c>
      <c r="D23" s="121" t="n">
        <f aca="false">ROUND(AB23,0)</f>
        <v>0</v>
      </c>
      <c r="E23" s="121" t="n">
        <f aca="false">ROUND(AC23,0)</f>
        <v>100</v>
      </c>
      <c r="F23" s="121" t="n">
        <f aca="false">ROUND(AD23,0)</f>
        <v>0</v>
      </c>
      <c r="G23" s="121" t="n">
        <f aca="false">ROUND(AE23,0)</f>
        <v>0</v>
      </c>
      <c r="H23" s="121" t="n">
        <f aca="false">ROUND(AF23,0)</f>
        <v>0</v>
      </c>
      <c r="I23" s="121" t="n">
        <f aca="false">ROUND(AG23,0)</f>
        <v>0</v>
      </c>
      <c r="J23" s="121" t="n">
        <f aca="false">ROUND(AH23,0)</f>
        <v>0</v>
      </c>
      <c r="K23" s="121" t="n">
        <f aca="false">ROUND(AI23,0)</f>
        <v>0</v>
      </c>
      <c r="L23" s="121" t="n">
        <f aca="false">ROUND(AJ23,0)</f>
        <v>0</v>
      </c>
      <c r="M23" s="121" t="n">
        <f aca="false">ROUND(AK23,0)</f>
        <v>0</v>
      </c>
      <c r="N23" s="121" t="n">
        <f aca="false">ROUND(AL23,0)</f>
        <v>0</v>
      </c>
      <c r="O23" s="121" t="n">
        <f aca="false">ROUND(AM23,0)</f>
        <v>0</v>
      </c>
      <c r="P23" s="45" t="str">
        <f aca="false">$B$21&amp;A23</f>
        <v>007002</v>
      </c>
      <c r="Q23" s="46" t="str">
        <f aca="false">IF(T18!E19&gt;0,IF(SUM(T19!C23:O23)=0,"ATTENZIONE: DEVE ESSERE COMPILATA ALMENO UNA CATEGORIA",""),IF(AND(T18!$T$72&lt;&gt;0,SUM(T19!C23:O23)&gt;0,T18!E19=0),"ATTENZIONE: NON SONO STATI DICHIARATI INTERVENTI IN ECONOMIA DIRETTA IN T18",""))</f>
        <v/>
      </c>
      <c r="AA23" s="122"/>
      <c r="AB23" s="122"/>
      <c r="AC23" s="122" t="n">
        <v>100</v>
      </c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45" t="str">
        <f aca="false">$B$21&amp;A23</f>
        <v>007002</v>
      </c>
      <c r="AO23" s="46" t="str">
        <f aca="false">IF(T18!AC19&gt;0,IF(SUM(T19!AA23:AM23)=0,"ATTENZIONE: DEVE ESSERE COMPILATA ALMENO UNA CATEGORIA",""),IF(AND(T18!$T$72&lt;&gt;0,SUM(T19!AA23:AM23)&gt;0,T18!AC19=0),"ATTENZIONE: NON SONO STATI DICHIARATI INTERVENTI IN ECONOMIA DIRETTA IN T18",""))</f>
        <v/>
      </c>
    </row>
    <row r="24" s="48" customFormat="true" ht="22.5" hidden="false" customHeight="true" outlineLevel="0" collapsed="false">
      <c r="A24" s="119" t="str">
        <f aca="false">T18!A20</f>
        <v>003</v>
      </c>
      <c r="B24" s="120" t="str">
        <f aca="false">T18!B20</f>
        <v>TRASPORTO PUBBLICO PER VIE D'ACQUA</v>
      </c>
      <c r="C24" s="121" t="n">
        <f aca="false">ROUND(AA24,0)</f>
        <v>0</v>
      </c>
      <c r="D24" s="121" t="n">
        <f aca="false">ROUND(AB24,0)</f>
        <v>0</v>
      </c>
      <c r="E24" s="121" t="n">
        <f aca="false">ROUND(AC24,0)</f>
        <v>0</v>
      </c>
      <c r="F24" s="121" t="n">
        <f aca="false">ROUND(AD24,0)</f>
        <v>0</v>
      </c>
      <c r="G24" s="121" t="n">
        <f aca="false">ROUND(AE24,0)</f>
        <v>0</v>
      </c>
      <c r="H24" s="121" t="n">
        <f aca="false">ROUND(AF24,0)</f>
        <v>0</v>
      </c>
      <c r="I24" s="121" t="n">
        <f aca="false">ROUND(AG24,0)</f>
        <v>0</v>
      </c>
      <c r="J24" s="121" t="n">
        <f aca="false">ROUND(AH24,0)</f>
        <v>0</v>
      </c>
      <c r="K24" s="121" t="n">
        <f aca="false">ROUND(AI24,0)</f>
        <v>0</v>
      </c>
      <c r="L24" s="121" t="n">
        <f aca="false">ROUND(AJ24,0)</f>
        <v>0</v>
      </c>
      <c r="M24" s="121" t="n">
        <f aca="false">ROUND(AK24,0)</f>
        <v>0</v>
      </c>
      <c r="N24" s="121" t="n">
        <f aca="false">ROUND(AL24,0)</f>
        <v>0</v>
      </c>
      <c r="O24" s="121" t="n">
        <f aca="false">ROUND(AM24,0)</f>
        <v>0</v>
      </c>
      <c r="P24" s="45" t="str">
        <f aca="false">$B$21&amp;A24</f>
        <v>007003</v>
      </c>
      <c r="Q24" s="46" t="str">
        <f aca="false">IF(T18!E20&gt;0,IF(SUM(T19!C24:O24)=0,"ATTENZIONE: DEVE ESSERE COMPILATA ALMENO UNA CATEGORIA",""),IF(AND(T18!$T$72&lt;&gt;0,SUM(T19!C24:O24)&gt;0,T18!E20=0),"ATTENZIONE: NON SONO STATI DICHIARATI INTERVENTI IN ECONOMIA DIRETTA IN T18",""))</f>
        <v/>
      </c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45" t="str">
        <f aca="false">$B$21&amp;A24</f>
        <v>007003</v>
      </c>
      <c r="AO24" s="46" t="str">
        <f aca="false">IF(T18!AC20&gt;0,IF(SUM(T19!AA24:AM24)=0,"ATTENZIONE: DEVE ESSERE COMPILATA ALMENO UNA CATEGORIA",""),IF(AND(T18!$T$72&lt;&gt;0,SUM(T19!AA24:AM24)&gt;0,T18!AC20=0),"ATTENZIONE: NON SONO STATI DICHIARATI INTERVENTI IN ECONOMIA DIRETTA IN T18",""))</f>
        <v/>
      </c>
    </row>
    <row r="25" s="118" customFormat="true" ht="19.5" hidden="false" customHeight="true" outlineLevel="0" collapsed="false">
      <c r="A25" s="115"/>
      <c r="B25" s="116" t="str">
        <f aca="false">T18!B21</f>
        <v>008</v>
      </c>
      <c r="C25" s="117" t="str">
        <f aca="false">T18!C21</f>
        <v>CATASTO, AD ECCEZIONE DELLE FUNZIONI MANTENUTE ALLO STATO DALLA NORMATIVA VIGENTE</v>
      </c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45"/>
      <c r="Q25" s="46"/>
      <c r="AA25" s="117" t="str">
        <f aca="false">T18!AA21</f>
        <v>CATASTO, AD ECCEZIONE DELLE FUNZIONI MANTENUTE ALLO STATO DALLA NORMATIVA VIGENTE</v>
      </c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45"/>
      <c r="AO25" s="46"/>
    </row>
    <row r="26" s="48" customFormat="true" ht="22.5" hidden="false" customHeight="true" outlineLevel="0" collapsed="false">
      <c r="A26" s="119" t="str">
        <f aca="false">T18!A22</f>
        <v>001</v>
      </c>
      <c r="B26" s="120" t="str">
        <f aca="false">T18!B22</f>
        <v>VERIFICHE CATASTALI E TRIBUTARIE</v>
      </c>
      <c r="C26" s="121" t="n">
        <f aca="false">ROUND(AA26,0)</f>
        <v>0</v>
      </c>
      <c r="D26" s="121" t="n">
        <f aca="false">ROUND(AB26,0)</f>
        <v>0</v>
      </c>
      <c r="E26" s="121" t="n">
        <f aca="false">ROUND(AC26,0)</f>
        <v>160</v>
      </c>
      <c r="F26" s="121" t="n">
        <f aca="false">ROUND(AD26,0)</f>
        <v>1000</v>
      </c>
      <c r="G26" s="121" t="n">
        <f aca="false">ROUND(AE26,0)</f>
        <v>0</v>
      </c>
      <c r="H26" s="121" t="n">
        <f aca="false">ROUND(AF26,0)</f>
        <v>0</v>
      </c>
      <c r="I26" s="121" t="n">
        <f aca="false">ROUND(AG26,0)</f>
        <v>0</v>
      </c>
      <c r="J26" s="121" t="n">
        <f aca="false">ROUND(AH26,0)</f>
        <v>0</v>
      </c>
      <c r="K26" s="121" t="n">
        <f aca="false">ROUND(AI26,0)</f>
        <v>0</v>
      </c>
      <c r="L26" s="121" t="n">
        <f aca="false">ROUND(AJ26,0)</f>
        <v>0</v>
      </c>
      <c r="M26" s="121" t="n">
        <f aca="false">ROUND(AK26,0)</f>
        <v>0</v>
      </c>
      <c r="N26" s="121" t="n">
        <f aca="false">ROUND(AL26,0)</f>
        <v>0</v>
      </c>
      <c r="O26" s="121" t="n">
        <f aca="false">ROUND(AM26,0)</f>
        <v>0</v>
      </c>
      <c r="P26" s="45" t="str">
        <f aca="false">$B$25&amp;A26</f>
        <v>008001</v>
      </c>
      <c r="Q26" s="46" t="str">
        <f aca="false">IF(T18!E22&gt;0,IF(SUM(T19!C26:O26)=0,"ATTENZIONE: DEVE ESSERE COMPILATA ALMENO UNA CATEGORIA",""),IF(AND(T18!$T$72&lt;&gt;0,SUM(T19!C26:O26)&gt;0,T18!E22=0),"ATTENZIONE: NON SONO STATI DICHIARATI INTERVENTI IN ECONOMIA DIRETTA IN T18",""))</f>
        <v/>
      </c>
      <c r="R26" s="47"/>
      <c r="S26" s="47"/>
      <c r="AA26" s="122"/>
      <c r="AB26" s="122"/>
      <c r="AC26" s="122" t="n">
        <v>160</v>
      </c>
      <c r="AD26" s="122" t="n">
        <v>1000</v>
      </c>
      <c r="AE26" s="122"/>
      <c r="AF26" s="122"/>
      <c r="AG26" s="122"/>
      <c r="AH26" s="122"/>
      <c r="AI26" s="122"/>
      <c r="AJ26" s="122"/>
      <c r="AK26" s="122"/>
      <c r="AL26" s="122"/>
      <c r="AM26" s="122"/>
      <c r="AN26" s="45" t="str">
        <f aca="false">$B$25&amp;A26</f>
        <v>008001</v>
      </c>
      <c r="AO26" s="46" t="str">
        <f aca="false">IF(T18!AC22&gt;0,IF(SUM(T19!AA26:AM26)=0,"ATTENZIONE: DEVE ESSERE COMPILATA ALMENO UNA CATEGORIA",""),IF(AND(T18!$T$72&lt;&gt;0,SUM(T19!AA26:AM26)&gt;0,T18!AC22=0),"ATTENZIONE: NON SONO STATI DICHIARATI INTERVENTI IN ECONOMIA DIRETTA IN T18",""))</f>
        <v/>
      </c>
    </row>
    <row r="27" s="118" customFormat="true" ht="36" hidden="false" customHeight="true" outlineLevel="0" collapsed="false">
      <c r="A27" s="115"/>
      <c r="B27" s="116" t="str">
        <f aca="false">T18!B23</f>
        <v>009</v>
      </c>
      <c r="C27" s="123" t="str">
        <f aca="false">T18!C23</f>
        <v>PIANIFICAZIONE URBANISTICA ED EDILIZIA DI AMBITO COMUNALE NONCHÉ  PARTECIPAZIONE ALLA PIANIFICAZIONE TERRITORIALE DI LIVELLO SOVRACOMUNALE</v>
      </c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Q27" s="46"/>
      <c r="AA27" s="123" t="str">
        <f aca="false">T18!AA23</f>
        <v>PIANIFICAZIONE URBANISTICA ED EDILIZIA DI AMBITO COMUNALE NONCHÉ  PARTECIPAZIONE ALLA PIANIFICAZIONE TERRITORIALE DI LIVELLO SOVRACOMUNALE</v>
      </c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O27" s="46"/>
    </row>
    <row r="28" s="48" customFormat="true" ht="34.15" hidden="false" customHeight="true" outlineLevel="0" collapsed="false">
      <c r="A28" s="119" t="str">
        <f aca="false">T18!A24</f>
        <v>001</v>
      </c>
      <c r="B28" s="120" t="str">
        <f aca="false">T18!B24</f>
        <v>URBANISTICA E PROGRAMMAZIONE DEL TERRITORIO</v>
      </c>
      <c r="C28" s="121" t="n">
        <f aca="false">ROUND(AA28,0)</f>
        <v>0</v>
      </c>
      <c r="D28" s="121" t="n">
        <f aca="false">ROUND(AB28,0)</f>
        <v>0</v>
      </c>
      <c r="E28" s="121" t="n">
        <f aca="false">ROUND(AC28,0)</f>
        <v>500</v>
      </c>
      <c r="F28" s="121" t="n">
        <f aca="false">ROUND(AD28,0)</f>
        <v>1662</v>
      </c>
      <c r="G28" s="121" t="n">
        <f aca="false">ROUND(AE28,0)</f>
        <v>0</v>
      </c>
      <c r="H28" s="121" t="n">
        <f aca="false">ROUND(AF28,0)</f>
        <v>0</v>
      </c>
      <c r="I28" s="121" t="n">
        <f aca="false">ROUND(AG28,0)</f>
        <v>0</v>
      </c>
      <c r="J28" s="121" t="n">
        <f aca="false">ROUND(AH28,0)</f>
        <v>0</v>
      </c>
      <c r="K28" s="121" t="n">
        <f aca="false">ROUND(AI28,0)</f>
        <v>0</v>
      </c>
      <c r="L28" s="121" t="n">
        <f aca="false">ROUND(AJ28,0)</f>
        <v>0</v>
      </c>
      <c r="M28" s="121" t="n">
        <f aca="false">ROUND(AK28,0)</f>
        <v>0</v>
      </c>
      <c r="N28" s="121" t="n">
        <f aca="false">ROUND(AL28,0)</f>
        <v>0</v>
      </c>
      <c r="O28" s="121" t="n">
        <f aca="false">ROUND(AM28,0)</f>
        <v>0</v>
      </c>
      <c r="P28" s="45" t="str">
        <f aca="false">$B$27&amp;A28</f>
        <v>009001</v>
      </c>
      <c r="Q28" s="46" t="str">
        <f aca="false">IF(T18!E24&gt;0,IF(SUM(T19!C28:O28)=0,"ATTENZIONE: DEVE ESSERE COMPILATA ALMENO UNA CATEGORIA",""),IF(AND(T18!$T$72&lt;&gt;0,SUM(T19!C28:O28)&gt;0,T18!E24=0),"ATTENZIONE: NON SONO STATI DICHIARATI INTERVENTI IN ECONOMIA DIRETTA IN T18",""))</f>
        <v/>
      </c>
      <c r="R28" s="47"/>
      <c r="S28" s="47"/>
      <c r="AA28" s="122"/>
      <c r="AB28" s="122"/>
      <c r="AC28" s="122" t="n">
        <v>500</v>
      </c>
      <c r="AD28" s="122" t="n">
        <v>1662</v>
      </c>
      <c r="AE28" s="122"/>
      <c r="AF28" s="122"/>
      <c r="AG28" s="122"/>
      <c r="AH28" s="122"/>
      <c r="AI28" s="122"/>
      <c r="AJ28" s="122"/>
      <c r="AK28" s="122"/>
      <c r="AL28" s="122"/>
      <c r="AM28" s="122"/>
      <c r="AN28" s="45" t="str">
        <f aca="false">$B$27&amp;A28</f>
        <v>009001</v>
      </c>
      <c r="AO28" s="46" t="str">
        <f aca="false">IF(T18!AC24&gt;0,IF(SUM(T19!AA28:AM28)=0,"ATTENZIONE: DEVE ESSERE COMPILATA ALMENO UNA CATEGORIA",""),IF(AND(T18!$T$72&lt;&gt;0,SUM(T19!AA28:AM28)&gt;0,T18!AC24=0),"ATTENZIONE: NON SONO STATI DICHIARATI INTERVENTI IN ECONOMIA DIRETTA IN T18",""))</f>
        <v/>
      </c>
    </row>
    <row r="29" s="48" customFormat="true" ht="34.15" hidden="false" customHeight="true" outlineLevel="0" collapsed="false">
      <c r="A29" s="119" t="str">
        <f aca="false">T18!A25</f>
        <v>004</v>
      </c>
      <c r="B29" s="120" t="str">
        <f aca="false">T18!B25</f>
        <v>UFFICIO TECNICO-SUE-SUAP</v>
      </c>
      <c r="C29" s="121" t="n">
        <f aca="false">ROUND(AA29,0)</f>
        <v>0</v>
      </c>
      <c r="D29" s="121" t="n">
        <f aca="false">ROUND(AB29,0)</f>
        <v>0</v>
      </c>
      <c r="E29" s="121" t="n">
        <f aca="false">ROUND(AC29,0)</f>
        <v>450</v>
      </c>
      <c r="F29" s="121" t="n">
        <f aca="false">ROUND(AD29,0)</f>
        <v>800</v>
      </c>
      <c r="G29" s="121" t="n">
        <f aca="false">ROUND(AE29,0)</f>
        <v>0</v>
      </c>
      <c r="H29" s="121" t="n">
        <f aca="false">ROUND(AF29,0)</f>
        <v>0</v>
      </c>
      <c r="I29" s="121" t="n">
        <f aca="false">ROUND(AG29,0)</f>
        <v>0</v>
      </c>
      <c r="J29" s="121" t="n">
        <f aca="false">ROUND(AH29,0)</f>
        <v>0</v>
      </c>
      <c r="K29" s="121" t="n">
        <f aca="false">ROUND(AI29,0)</f>
        <v>0</v>
      </c>
      <c r="L29" s="121" t="n">
        <f aca="false">ROUND(AJ29,0)</f>
        <v>0</v>
      </c>
      <c r="M29" s="121" t="n">
        <f aca="false">ROUND(AK29,0)</f>
        <v>0</v>
      </c>
      <c r="N29" s="121" t="n">
        <f aca="false">ROUND(AL29,0)</f>
        <v>0</v>
      </c>
      <c r="O29" s="121" t="n">
        <f aca="false">ROUND(AM29,0)</f>
        <v>0</v>
      </c>
      <c r="P29" s="45" t="str">
        <f aca="false">$B$27&amp;A29</f>
        <v>009004</v>
      </c>
      <c r="Q29" s="46" t="str">
        <f aca="false">IF(T18!E25&gt;0,IF(SUM(T19!C29:O29)=0,"ATTENZIONE: DEVE ESSERE COMPILATA ALMENO UNA CATEGORIA",""),IF(AND(T18!$T$72&lt;&gt;0,SUM(T19!C29:O29)&gt;0,T18!E25=0),"ATTENZIONE: NON SONO STATI DICHIARATI INTERVENTI IN ECONOMIA DIRETTA IN T18",""))</f>
        <v/>
      </c>
      <c r="R29" s="47"/>
      <c r="S29" s="47"/>
      <c r="AA29" s="122"/>
      <c r="AB29" s="122"/>
      <c r="AC29" s="122" t="n">
        <v>450</v>
      </c>
      <c r="AD29" s="122" t="n">
        <v>800</v>
      </c>
      <c r="AE29" s="122"/>
      <c r="AF29" s="122"/>
      <c r="AG29" s="122"/>
      <c r="AH29" s="122"/>
      <c r="AI29" s="122"/>
      <c r="AJ29" s="122"/>
      <c r="AK29" s="122"/>
      <c r="AL29" s="122"/>
      <c r="AM29" s="122"/>
      <c r="AN29" s="45" t="str">
        <f aca="false">$B$27&amp;A29</f>
        <v>009004</v>
      </c>
      <c r="AO29" s="46" t="str">
        <f aca="false">IF(T18!AC25&gt;0,IF(SUM(T19!AA29:AM29)=0,"ATTENZIONE: DEVE ESSERE COMPILATA ALMENO UNA CATEGORIA",""),IF(AND(T18!$T$72&lt;&gt;0,SUM(T19!AA29:AM29)&gt;0,T18!AC25=0),"ATTENZIONE: NON SONO STATI DICHIARATI INTERVENTI IN ECONOMIA DIRETTA IN T18",""))</f>
        <v/>
      </c>
    </row>
    <row r="30" s="48" customFormat="true" ht="34.15" hidden="false" customHeight="true" outlineLevel="0" collapsed="false">
      <c r="A30" s="119" t="str">
        <f aca="false">T18!A26</f>
        <v>002</v>
      </c>
      <c r="B30" s="120" t="str">
        <f aca="false">T18!B26</f>
        <v>EDILIZIA RESIDENZIALE PUBBLICA E LOCALE;PIANO DI EDILIZIA ECONOMICO-POPOLARE</v>
      </c>
      <c r="C30" s="121" t="n">
        <f aca="false">ROUND(AA30,0)</f>
        <v>0</v>
      </c>
      <c r="D30" s="121" t="n">
        <f aca="false">ROUND(AB30,0)</f>
        <v>0</v>
      </c>
      <c r="E30" s="121" t="n">
        <f aca="false">ROUND(AC30,0)</f>
        <v>500</v>
      </c>
      <c r="F30" s="121" t="n">
        <f aca="false">ROUND(AD30,0)</f>
        <v>1624</v>
      </c>
      <c r="G30" s="121" t="n">
        <f aca="false">ROUND(AE30,0)</f>
        <v>0</v>
      </c>
      <c r="H30" s="121" t="n">
        <f aca="false">ROUND(AF30,0)</f>
        <v>0</v>
      </c>
      <c r="I30" s="121" t="n">
        <f aca="false">ROUND(AG30,0)</f>
        <v>0</v>
      </c>
      <c r="J30" s="121" t="n">
        <f aca="false">ROUND(AH30,0)</f>
        <v>0</v>
      </c>
      <c r="K30" s="121" t="n">
        <f aca="false">ROUND(AI30,0)</f>
        <v>0</v>
      </c>
      <c r="L30" s="121" t="n">
        <f aca="false">ROUND(AJ30,0)</f>
        <v>0</v>
      </c>
      <c r="M30" s="121" t="n">
        <f aca="false">ROUND(AK30,0)</f>
        <v>0</v>
      </c>
      <c r="N30" s="121" t="n">
        <f aca="false">ROUND(AL30,0)</f>
        <v>0</v>
      </c>
      <c r="O30" s="121" t="n">
        <f aca="false">ROUND(AM30,0)</f>
        <v>0</v>
      </c>
      <c r="P30" s="45" t="str">
        <f aca="false">$B$27&amp;A30</f>
        <v>009002</v>
      </c>
      <c r="Q30" s="46" t="str">
        <f aca="false">IF(T18!E26&gt;0,IF(SUM(T19!C30:O30)=0,"ATTENZIONE: DEVE ESSERE COMPILATA ALMENO UNA CATEGORIA",""),IF(AND(T18!$T$72&lt;&gt;0,SUM(T19!C30:O30)&gt;0,T18!E26=0),"ATTENZIONE: NON SONO STATI DICHIARATI INTERVENTI IN ECONOMIA DIRETTA IN T18",""))</f>
        <v/>
      </c>
      <c r="AA30" s="122"/>
      <c r="AB30" s="122"/>
      <c r="AC30" s="122" t="n">
        <v>500</v>
      </c>
      <c r="AD30" s="122" t="n">
        <v>1624</v>
      </c>
      <c r="AE30" s="122"/>
      <c r="AF30" s="122"/>
      <c r="AG30" s="122"/>
      <c r="AH30" s="122"/>
      <c r="AI30" s="122"/>
      <c r="AJ30" s="122"/>
      <c r="AK30" s="122"/>
      <c r="AL30" s="122"/>
      <c r="AM30" s="122"/>
      <c r="AN30" s="45" t="str">
        <f aca="false">$B$27&amp;A30</f>
        <v>009002</v>
      </c>
      <c r="AO30" s="46" t="str">
        <f aca="false">IF(T18!AC26&gt;0,IF(SUM(T19!AA30:AM30)=0,"ATTENZIONE: DEVE ESSERE COMPILATA ALMENO UNA CATEGORIA",""),IF(AND(T18!$T$72&lt;&gt;0,SUM(T19!AA30:AM30)&gt;0,T18!AC26=0),"ATTENZIONE: NON SONO STATI DICHIARATI INTERVENTI IN ECONOMIA DIRETTA IN T18",""))</f>
        <v/>
      </c>
    </row>
    <row r="31" s="48" customFormat="true" ht="34.15" hidden="false" customHeight="true" outlineLevel="0" collapsed="false">
      <c r="A31" s="119" t="str">
        <f aca="false">T18!A27</f>
        <v>003</v>
      </c>
      <c r="B31" s="120" t="str">
        <f aca="false">T18!B27</f>
        <v>VIABILITA', CIRCOLAZIONE STRADALE E ILLUMINAZIONE PUBBLICA</v>
      </c>
      <c r="C31" s="121" t="n">
        <f aca="false">ROUND(AA31,0)</f>
        <v>0</v>
      </c>
      <c r="D31" s="121" t="n">
        <f aca="false">ROUND(AB31,0)</f>
        <v>0</v>
      </c>
      <c r="E31" s="121" t="n">
        <f aca="false">ROUND(AC31,0)</f>
        <v>609</v>
      </c>
      <c r="F31" s="121" t="n">
        <f aca="false">ROUND(AD31,0)</f>
        <v>1215</v>
      </c>
      <c r="G31" s="121" t="n">
        <f aca="false">ROUND(AE31,0)</f>
        <v>1100</v>
      </c>
      <c r="H31" s="121" t="n">
        <f aca="false">ROUND(AF31,0)</f>
        <v>0</v>
      </c>
      <c r="I31" s="121" t="n">
        <f aca="false">ROUND(AG31,0)</f>
        <v>0</v>
      </c>
      <c r="J31" s="121" t="n">
        <f aca="false">ROUND(AH31,0)</f>
        <v>0</v>
      </c>
      <c r="K31" s="121" t="n">
        <f aca="false">ROUND(AI31,0)</f>
        <v>0</v>
      </c>
      <c r="L31" s="121" t="n">
        <f aca="false">ROUND(AJ31,0)</f>
        <v>0</v>
      </c>
      <c r="M31" s="121" t="n">
        <f aca="false">ROUND(AK31,0)</f>
        <v>0</v>
      </c>
      <c r="N31" s="121" t="n">
        <f aca="false">ROUND(AL31,0)</f>
        <v>0</v>
      </c>
      <c r="O31" s="121" t="n">
        <f aca="false">ROUND(AM31,0)</f>
        <v>0</v>
      </c>
      <c r="P31" s="45" t="str">
        <f aca="false">$B$27&amp;A31</f>
        <v>009003</v>
      </c>
      <c r="Q31" s="46" t="str">
        <f aca="false">IF(T18!E27&gt;0,IF(SUM(T19!C31:O31)=0,"ATTENZIONE: DEVE ESSERE COMPILATA ALMENO UNA CATEGORIA",""),IF(AND(T18!$T$72&lt;&gt;0,SUM(T19!C31:O31)&gt;0,T18!E27=0),"ATTENZIONE: NON SONO STATI DICHIARATI INTERVENTI IN ECONOMIA DIRETTA IN T18",""))</f>
        <v/>
      </c>
      <c r="AA31" s="122"/>
      <c r="AB31" s="122"/>
      <c r="AC31" s="122" t="n">
        <v>609</v>
      </c>
      <c r="AD31" s="122" t="n">
        <v>1215</v>
      </c>
      <c r="AE31" s="122" t="n">
        <v>1100</v>
      </c>
      <c r="AF31" s="122"/>
      <c r="AG31" s="122"/>
      <c r="AH31" s="122"/>
      <c r="AI31" s="122"/>
      <c r="AJ31" s="122"/>
      <c r="AK31" s="122"/>
      <c r="AL31" s="122"/>
      <c r="AM31" s="122"/>
      <c r="AN31" s="45" t="str">
        <f aca="false">$B$27&amp;A31</f>
        <v>009003</v>
      </c>
      <c r="AO31" s="46" t="str">
        <f aca="false">IF(T18!AC27&gt;0,IF(SUM(T19!AA31:AM31)=0,"ATTENZIONE: DEVE ESSERE COMPILATA ALMENO UNA CATEGORIA",""),IF(AND(T18!$T$72&lt;&gt;0,SUM(T19!AA31:AM31)&gt;0,T18!AC27=0),"ATTENZIONE: NON SONO STATI DICHIARATI INTERVENTI IN ECONOMIA DIRETTA IN T18",""))</f>
        <v/>
      </c>
    </row>
    <row r="32" s="118" customFormat="true" ht="36" hidden="false" customHeight="true" outlineLevel="0" collapsed="false">
      <c r="A32" s="115"/>
      <c r="B32" s="116" t="str">
        <f aca="false">T18!B28</f>
        <v>010</v>
      </c>
      <c r="C32" s="123" t="str">
        <f aca="false">T18!C28</f>
        <v>ATTIVITÀ, IN AMBITO COMUNALE, DI PIANIFICAZIONE DI PROTEZIONE CIVILE E DI COORDINAMENTO DEI PRIMI SOCCORSI </v>
      </c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Q32" s="46"/>
      <c r="AA32" s="123" t="str">
        <f aca="false">T18!AA28</f>
        <v>ATTIVITÀ, IN AMBITO COMUNALE, DI PIANIFICAZIONE DI PROTEZIONE CIVILE E DI COORDINAMENTO DEI PRIMI SOCCORSI </v>
      </c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O32" s="46"/>
    </row>
    <row r="33" s="64" customFormat="true" ht="22.5" hidden="false" customHeight="true" outlineLevel="0" collapsed="false">
      <c r="A33" s="124" t="str">
        <f aca="false">T18!A29</f>
        <v>001</v>
      </c>
      <c r="B33" s="120" t="str">
        <f aca="false">T18!B29</f>
        <v>SERVIZI DI PROTEZIONE CIVILE</v>
      </c>
      <c r="C33" s="121" t="n">
        <f aca="false">ROUND(AA33,0)</f>
        <v>0</v>
      </c>
      <c r="D33" s="121" t="n">
        <f aca="false">ROUND(AB33,0)</f>
        <v>0</v>
      </c>
      <c r="E33" s="121" t="n">
        <f aca="false">ROUND(AC33,0)</f>
        <v>245</v>
      </c>
      <c r="F33" s="121" t="n">
        <f aca="false">ROUND(AD33,0)</f>
        <v>0</v>
      </c>
      <c r="G33" s="121" t="n">
        <f aca="false">ROUND(AE33,0)</f>
        <v>0</v>
      </c>
      <c r="H33" s="121" t="n">
        <f aca="false">ROUND(AF33,0)</f>
        <v>0</v>
      </c>
      <c r="I33" s="121" t="n">
        <f aca="false">ROUND(AG33,0)</f>
        <v>0</v>
      </c>
      <c r="J33" s="121" t="n">
        <f aca="false">ROUND(AH33,0)</f>
        <v>0</v>
      </c>
      <c r="K33" s="121" t="n">
        <f aca="false">ROUND(AI33,0)</f>
        <v>0</v>
      </c>
      <c r="L33" s="121" t="n">
        <f aca="false">ROUND(AJ33,0)</f>
        <v>0</v>
      </c>
      <c r="M33" s="121" t="n">
        <f aca="false">ROUND(AK33,0)</f>
        <v>0</v>
      </c>
      <c r="N33" s="121" t="n">
        <f aca="false">ROUND(AL33,0)</f>
        <v>0</v>
      </c>
      <c r="O33" s="121" t="n">
        <f aca="false">ROUND(AM33,0)</f>
        <v>0</v>
      </c>
      <c r="P33" s="45" t="str">
        <f aca="false">$B$32&amp;A33</f>
        <v>010001</v>
      </c>
      <c r="Q33" s="46" t="str">
        <f aca="false">IF(T18!E29&gt;0,IF(SUM(T19!C33:O33)=0,"ATTENZIONE: DEVE ESSERE COMPILATA ALMENO UNA CATEGORIA",""),IF(AND(T18!$T$72&lt;&gt;0,SUM(T19!C33:O33)&gt;0,T18!E29=0),"ATTENZIONE: NON SONO STATI DICHIARATI INTERVENTI IN ECONOMIA DIRETTA IN T18",""))</f>
        <v/>
      </c>
      <c r="R33" s="8"/>
      <c r="S33" s="8"/>
      <c r="AA33" s="122"/>
      <c r="AB33" s="122"/>
      <c r="AC33" s="122" t="n">
        <v>245</v>
      </c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45" t="str">
        <f aca="false">$B$32&amp;A33</f>
        <v>010001</v>
      </c>
      <c r="AO33" s="46" t="str">
        <f aca="false">IF(T18!AC29&gt;0,IF(SUM(T19!AA33:AM33)=0,"ATTENZIONE: DEVE ESSERE COMPILATA ALMENO UNA CATEGORIA",""),IF(AND(T18!$T$72&lt;&gt;0,SUM(T19!AA33:AM33)&gt;0,T18!AC29=0),"ATTENZIONE: NON SONO STATI DICHIARATI INTERVENTI IN ECONOMIA DIRETTA IN T18",""))</f>
        <v/>
      </c>
    </row>
    <row r="34" s="48" customFormat="true" ht="22.5" hidden="false" customHeight="true" outlineLevel="0" collapsed="false">
      <c r="A34" s="119" t="str">
        <f aca="false">T18!A30</f>
        <v>002</v>
      </c>
      <c r="B34" s="120" t="str">
        <f aca="false">T18!B30</f>
        <v>INTERVENTI A SEGUITO DI CALAMITA' NATURALI</v>
      </c>
      <c r="C34" s="121" t="n">
        <f aca="false">ROUND(AA34,0)</f>
        <v>0</v>
      </c>
      <c r="D34" s="121" t="n">
        <f aca="false">ROUND(AB34,0)</f>
        <v>0</v>
      </c>
      <c r="E34" s="121" t="n">
        <f aca="false">ROUND(AC34,0)</f>
        <v>0</v>
      </c>
      <c r="F34" s="121" t="n">
        <f aca="false">ROUND(AD34,0)</f>
        <v>0</v>
      </c>
      <c r="G34" s="121" t="n">
        <f aca="false">ROUND(AE34,0)</f>
        <v>0</v>
      </c>
      <c r="H34" s="121" t="n">
        <f aca="false">ROUND(AF34,0)</f>
        <v>0</v>
      </c>
      <c r="I34" s="121" t="n">
        <f aca="false">ROUND(AG34,0)</f>
        <v>0</v>
      </c>
      <c r="J34" s="121" t="n">
        <f aca="false">ROUND(AH34,0)</f>
        <v>0</v>
      </c>
      <c r="K34" s="121" t="n">
        <f aca="false">ROUND(AI34,0)</f>
        <v>0</v>
      </c>
      <c r="L34" s="121" t="n">
        <f aca="false">ROUND(AJ34,0)</f>
        <v>0</v>
      </c>
      <c r="M34" s="121" t="n">
        <f aca="false">ROUND(AK34,0)</f>
        <v>0</v>
      </c>
      <c r="N34" s="121" t="n">
        <f aca="false">ROUND(AL34,0)</f>
        <v>0</v>
      </c>
      <c r="O34" s="121" t="n">
        <f aca="false">ROUND(AM34,0)</f>
        <v>0</v>
      </c>
      <c r="P34" s="45" t="str">
        <f aca="false">$B$32&amp;A34</f>
        <v>010002</v>
      </c>
      <c r="Q34" s="46" t="str">
        <f aca="false">IF(T18!E30&gt;0,IF(SUM(T19!C34:O34)=0,"ATTENZIONE: DEVE ESSERE COMPILATA ALMENO UNA CATEGORIA",""),IF(AND(T18!$T$72&lt;&gt;0,SUM(T19!C34:O34)&gt;0,T18!E30=0),"ATTENZIONE: NON SONO STATI DICHIARATI INTERVENTI IN ECONOMIA DIRETTA IN T18",""))</f>
        <v/>
      </c>
      <c r="R34" s="47"/>
      <c r="S34" s="47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45" t="str">
        <f aca="false">$B$32&amp;A34</f>
        <v>010002</v>
      </c>
      <c r="AO34" s="46" t="str">
        <f aca="false">IF(T18!AC30&gt;0,IF(SUM(T19!AA34:AM34)=0,"ATTENZIONE: DEVE ESSERE COMPILATA ALMENO UNA CATEGORIA",""),IF(AND(T18!$T$72&lt;&gt;0,SUM(T19!AA34:AM34)&gt;0,T18!AC30=0),"ATTENZIONE: NON SONO STATI DICHIARATI INTERVENTI IN ECONOMIA DIRETTA IN T18",""))</f>
        <v/>
      </c>
    </row>
    <row r="35" s="118" customFormat="true" ht="36" hidden="false" customHeight="true" outlineLevel="0" collapsed="false">
      <c r="A35" s="115"/>
      <c r="B35" s="116" t="str">
        <f aca="false">T18!B31</f>
        <v>011</v>
      </c>
      <c r="C35" s="123" t="str">
        <f aca="false">T18!C31</f>
        <v>ORGANIZZAZIONE E GESTIONE DEI SERVIZI DI RACCOLTA, AVVIO A SMALTIMENTO E RECUPERO DEI RIFIUTI URBANI E  RISCOSSIONE DEI RELATIVI TRIBUTI; PROMOZIONE E GESTIONE DELLA TUTELA AMBIENTALE 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Q35" s="46"/>
      <c r="AA35" s="123" t="str">
        <f aca="false">T18!AA31</f>
        <v>ORGANIZZAZIONE E GESTIONE DEI SERVIZI DI RACCOLTA, AVVIO A SMALTIMENTO E RECUPERO DEI RIFIUTI URBANI E  RISCOSSIONE DEI RELATIVI TRIBUTI; PROMOZIONE E GESTIONE DELLA TUTELA AMBIENTALE </v>
      </c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O35" s="46"/>
    </row>
    <row r="36" s="64" customFormat="true" ht="34.15" hidden="false" customHeight="true" outlineLevel="0" collapsed="false">
      <c r="A36" s="124" t="str">
        <f aca="false">T18!A32</f>
        <v>001</v>
      </c>
      <c r="B36" s="120" t="str">
        <f aca="false">T18!B32</f>
        <v>PROTEZIONE DELLE BIODIVERSITA' E DEI BENI PAESAGGISTICI</v>
      </c>
      <c r="C36" s="121" t="n">
        <f aca="false">ROUND(AA36,0)</f>
        <v>0</v>
      </c>
      <c r="D36" s="121" t="n">
        <f aca="false">ROUND(AB36,0)</f>
        <v>0</v>
      </c>
      <c r="E36" s="121" t="n">
        <f aca="false">ROUND(AC36,0)</f>
        <v>150</v>
      </c>
      <c r="F36" s="121" t="n">
        <f aca="false">ROUND(AD36,0)</f>
        <v>0</v>
      </c>
      <c r="G36" s="121" t="n">
        <f aca="false">ROUND(AE36,0)</f>
        <v>0</v>
      </c>
      <c r="H36" s="121" t="n">
        <f aca="false">ROUND(AF36,0)</f>
        <v>0</v>
      </c>
      <c r="I36" s="121" t="n">
        <f aca="false">ROUND(AG36,0)</f>
        <v>0</v>
      </c>
      <c r="J36" s="121" t="n">
        <f aca="false">ROUND(AH36,0)</f>
        <v>0</v>
      </c>
      <c r="K36" s="121" t="n">
        <f aca="false">ROUND(AI36,0)</f>
        <v>0</v>
      </c>
      <c r="L36" s="121" t="n">
        <f aca="false">ROUND(AJ36,0)</f>
        <v>0</v>
      </c>
      <c r="M36" s="121" t="n">
        <f aca="false">ROUND(AK36,0)</f>
        <v>0</v>
      </c>
      <c r="N36" s="121" t="n">
        <f aca="false">ROUND(AL36,0)</f>
        <v>0</v>
      </c>
      <c r="O36" s="121" t="n">
        <f aca="false">ROUND(AM36,0)</f>
        <v>0</v>
      </c>
      <c r="P36" s="45" t="str">
        <f aca="false">$B$35&amp;A36</f>
        <v>011001</v>
      </c>
      <c r="Q36" s="46" t="str">
        <f aca="false">IF(T18!E32&gt;0,IF(SUM(T19!C36:O36)=0,"ATTENZIONE: DEVE ESSERE COMPILATA ALMENO UNA CATEGORIA",""),IF(AND(T18!$T$72&lt;&gt;0,SUM(T19!C36:O36)&gt;0,T18!E32=0),"ATTENZIONE: NON SONO STATI DICHIARATI INTERVENTI IN ECONOMIA DIRETTA IN T18",""))</f>
        <v/>
      </c>
      <c r="R36" s="8"/>
      <c r="S36" s="8"/>
      <c r="AA36" s="122"/>
      <c r="AB36" s="122"/>
      <c r="AC36" s="122" t="n">
        <v>150</v>
      </c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45" t="str">
        <f aca="false">$B$35&amp;A36</f>
        <v>011001</v>
      </c>
      <c r="AO36" s="46" t="str">
        <f aca="false">IF(T18!AC32&gt;0,IF(SUM(T19!AA36:AM36)=0,"ATTENZIONE: DEVE ESSERE COMPILATA ALMENO UNA CATEGORIA",""),IF(AND(T18!$T$72&lt;&gt;0,SUM(T19!AA36:AM36)&gt;0,T18!AC32=0),"ATTENZIONE: NON SONO STATI DICHIARATI INTERVENTI IN ECONOMIA DIRETTA IN T18",""))</f>
        <v/>
      </c>
    </row>
    <row r="37" s="64" customFormat="true" ht="22.5" hidden="false" customHeight="true" outlineLevel="0" collapsed="false">
      <c r="A37" s="124" t="str">
        <f aca="false">T18!A33</f>
        <v>002</v>
      </c>
      <c r="B37" s="120" t="str">
        <f aca="false">T18!B33</f>
        <v>TRATTAMENTO DEI  RIFIUTI</v>
      </c>
      <c r="C37" s="121" t="n">
        <f aca="false">ROUND(AA37,0)</f>
        <v>0</v>
      </c>
      <c r="D37" s="121" t="n">
        <f aca="false">ROUND(AB37,0)</f>
        <v>0</v>
      </c>
      <c r="E37" s="121" t="n">
        <f aca="false">ROUND(AC37,0)</f>
        <v>250</v>
      </c>
      <c r="F37" s="121" t="n">
        <f aca="false">ROUND(AD37,0)</f>
        <v>1082</v>
      </c>
      <c r="G37" s="121" t="n">
        <f aca="false">ROUND(AE37,0)</f>
        <v>545</v>
      </c>
      <c r="H37" s="121" t="n">
        <f aca="false">ROUND(AF37,0)</f>
        <v>0</v>
      </c>
      <c r="I37" s="121" t="n">
        <f aca="false">ROUND(AG37,0)</f>
        <v>0</v>
      </c>
      <c r="J37" s="121" t="n">
        <f aca="false">ROUND(AH37,0)</f>
        <v>0</v>
      </c>
      <c r="K37" s="121" t="n">
        <f aca="false">ROUND(AI37,0)</f>
        <v>0</v>
      </c>
      <c r="L37" s="121" t="n">
        <f aca="false">ROUND(AJ37,0)</f>
        <v>0</v>
      </c>
      <c r="M37" s="121" t="n">
        <f aca="false">ROUND(AK37,0)</f>
        <v>0</v>
      </c>
      <c r="N37" s="121" t="n">
        <f aca="false">ROUND(AL37,0)</f>
        <v>0</v>
      </c>
      <c r="O37" s="121" t="n">
        <f aca="false">ROUND(AM37,0)</f>
        <v>0</v>
      </c>
      <c r="P37" s="45" t="str">
        <f aca="false">$B$35&amp;A37</f>
        <v>011002</v>
      </c>
      <c r="Q37" s="46" t="str">
        <f aca="false">IF(T18!E33&gt;0,IF(SUM(T19!C37:O37)=0,"ATTENZIONE: DEVE ESSERE COMPILATA ALMENO UNA CATEGORIA",""),IF(AND(T18!$T$72&lt;&gt;0,SUM(T19!C37:O37)&gt;0,T18!E33=0),"ATTENZIONE: NON SONO STATI DICHIARATI INTERVENTI IN ECONOMIA DIRETTA IN T18",""))</f>
        <v/>
      </c>
      <c r="R37" s="8"/>
      <c r="S37" s="8"/>
      <c r="AA37" s="122"/>
      <c r="AB37" s="122"/>
      <c r="AC37" s="122" t="n">
        <v>250</v>
      </c>
      <c r="AD37" s="122" t="n">
        <v>1082</v>
      </c>
      <c r="AE37" s="122" t="n">
        <v>545</v>
      </c>
      <c r="AF37" s="122"/>
      <c r="AG37" s="122"/>
      <c r="AH37" s="122"/>
      <c r="AI37" s="122"/>
      <c r="AJ37" s="122"/>
      <c r="AK37" s="122"/>
      <c r="AL37" s="122"/>
      <c r="AM37" s="122"/>
      <c r="AN37" s="45" t="str">
        <f aca="false">$B$35&amp;A37</f>
        <v>011002</v>
      </c>
      <c r="AO37" s="46" t="str">
        <f aca="false">IF(T18!AC33&gt;0,IF(SUM(T19!AA37:AM37)=0,"ATTENZIONE: DEVE ESSERE COMPILATA ALMENO UNA CATEGORIA",""),IF(AND(T18!$T$72&lt;&gt;0,SUM(T19!AA37:AM37)&gt;0,T18!AC33=0),"ATTENZIONE: NON SONO STATI DICHIARATI INTERVENTI IN ECONOMIA DIRETTA IN T18",""))</f>
        <v/>
      </c>
    </row>
    <row r="38" s="64" customFormat="true" ht="22.5" hidden="false" customHeight="true" outlineLevel="0" collapsed="false">
      <c r="A38" s="124" t="str">
        <f aca="false">T18!A34</f>
        <v>003</v>
      </c>
      <c r="B38" s="120" t="str">
        <f aca="false">T18!B34</f>
        <v>SERVIZIO IDIRICO INTEGRATO</v>
      </c>
      <c r="C38" s="121" t="n">
        <f aca="false">ROUND(AA38,0)</f>
        <v>0</v>
      </c>
      <c r="D38" s="121" t="n">
        <f aca="false">ROUND(AB38,0)</f>
        <v>0</v>
      </c>
      <c r="E38" s="121" t="n">
        <f aca="false">ROUND(AC38,0)</f>
        <v>100</v>
      </c>
      <c r="F38" s="121" t="n">
        <f aca="false">ROUND(AD38,0)</f>
        <v>0</v>
      </c>
      <c r="G38" s="121" t="n">
        <f aca="false">ROUND(AE38,0)</f>
        <v>0</v>
      </c>
      <c r="H38" s="121" t="n">
        <f aca="false">ROUND(AF38,0)</f>
        <v>0</v>
      </c>
      <c r="I38" s="121" t="n">
        <f aca="false">ROUND(AG38,0)</f>
        <v>0</v>
      </c>
      <c r="J38" s="121" t="n">
        <f aca="false">ROUND(AH38,0)</f>
        <v>0</v>
      </c>
      <c r="K38" s="121" t="n">
        <f aca="false">ROUND(AI38,0)</f>
        <v>0</v>
      </c>
      <c r="L38" s="121" t="n">
        <f aca="false">ROUND(AJ38,0)</f>
        <v>0</v>
      </c>
      <c r="M38" s="121" t="n">
        <f aca="false">ROUND(AK38,0)</f>
        <v>0</v>
      </c>
      <c r="N38" s="121" t="n">
        <f aca="false">ROUND(AL38,0)</f>
        <v>0</v>
      </c>
      <c r="O38" s="121" t="n">
        <f aca="false">ROUND(AM38,0)</f>
        <v>0</v>
      </c>
      <c r="P38" s="45" t="str">
        <f aca="false">$B$35&amp;A38</f>
        <v>011003</v>
      </c>
      <c r="Q38" s="46" t="str">
        <f aca="false">IF(T18!E34&gt;0,IF(SUM(T19!C38:O38)=0,"ATTENZIONE: DEVE ESSERE COMPILATA ALMENO UNA CATEGORIA",""),IF(AND(T18!$T$72&lt;&gt;0,SUM(T19!C38:O38)&gt;0,T18!E34=0),"ATTENZIONE: NON SONO STATI DICHIARATI INTERVENTI IN ECONOMIA DIRETTA IN T18",""))</f>
        <v/>
      </c>
      <c r="R38" s="8"/>
      <c r="S38" s="8"/>
      <c r="AA38" s="122"/>
      <c r="AB38" s="122"/>
      <c r="AC38" s="122" t="n">
        <v>100</v>
      </c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45" t="str">
        <f aca="false">$B$35&amp;A38</f>
        <v>011003</v>
      </c>
      <c r="AO38" s="46" t="str">
        <f aca="false">IF(T18!AC34&gt;0,IF(SUM(T19!AA38:AM38)=0,"ATTENZIONE: DEVE ESSERE COMPILATA ALMENO UNA CATEGORIA",""),IF(AND(T18!$T$72&lt;&gt;0,SUM(T19!AA38:AM38)&gt;0,T18!AC34=0),"ATTENZIONE: NON SONO STATI DICHIARATI INTERVENTI IN ECONOMIA DIRETTA IN T18",""))</f>
        <v/>
      </c>
    </row>
    <row r="39" s="48" customFormat="true" ht="22.5" hidden="false" customHeight="true" outlineLevel="0" collapsed="false">
      <c r="A39" s="119" t="str">
        <f aca="false">T18!A35</f>
        <v>004</v>
      </c>
      <c r="B39" s="120" t="str">
        <f aca="false">T18!B35</f>
        <v>QUALITA' DELL'ARIA E RIDUZIONE DELL'INQUINAMENTO</v>
      </c>
      <c r="C39" s="121" t="n">
        <f aca="false">ROUND(AA39,0)</f>
        <v>0</v>
      </c>
      <c r="D39" s="121" t="n">
        <f aca="false">ROUND(AB39,0)</f>
        <v>0</v>
      </c>
      <c r="E39" s="121" t="n">
        <f aca="false">ROUND(AC39,0)</f>
        <v>100</v>
      </c>
      <c r="F39" s="121" t="n">
        <f aca="false">ROUND(AD39,0)</f>
        <v>100</v>
      </c>
      <c r="G39" s="121" t="n">
        <f aca="false">ROUND(AE39,0)</f>
        <v>0</v>
      </c>
      <c r="H39" s="121" t="n">
        <f aca="false">ROUND(AF39,0)</f>
        <v>0</v>
      </c>
      <c r="I39" s="121" t="n">
        <f aca="false">ROUND(AG39,0)</f>
        <v>0</v>
      </c>
      <c r="J39" s="121" t="n">
        <f aca="false">ROUND(AH39,0)</f>
        <v>0</v>
      </c>
      <c r="K39" s="121" t="n">
        <f aca="false">ROUND(AI39,0)</f>
        <v>0</v>
      </c>
      <c r="L39" s="121" t="n">
        <f aca="false">ROUND(AJ39,0)</f>
        <v>0</v>
      </c>
      <c r="M39" s="121" t="n">
        <f aca="false">ROUND(AK39,0)</f>
        <v>0</v>
      </c>
      <c r="N39" s="121" t="n">
        <f aca="false">ROUND(AL39,0)</f>
        <v>0</v>
      </c>
      <c r="O39" s="121" t="n">
        <f aca="false">ROUND(AM39,0)</f>
        <v>0</v>
      </c>
      <c r="P39" s="45" t="str">
        <f aca="false">$B$35&amp;A39</f>
        <v>011004</v>
      </c>
      <c r="Q39" s="46" t="str">
        <f aca="false">IF(T18!E35&gt;0,IF(SUM(T19!C39:O39)=0,"ATTENZIONE: DEVE ESSERE COMPILATA ALMENO UNA CATEGORIA",""),IF(AND(T18!$T$72&lt;&gt;0,SUM(T19!C39:O39)&gt;0,T18!E35=0),"ATTENZIONE: NON SONO STATI DICHIARATI INTERVENTI IN ECONOMIA DIRETTA IN T18",""))</f>
        <v/>
      </c>
      <c r="R39" s="47"/>
      <c r="S39" s="47"/>
      <c r="AA39" s="122"/>
      <c r="AB39" s="122"/>
      <c r="AC39" s="122" t="n">
        <v>100</v>
      </c>
      <c r="AD39" s="122" t="n">
        <v>100</v>
      </c>
      <c r="AE39" s="122"/>
      <c r="AF39" s="122"/>
      <c r="AG39" s="122"/>
      <c r="AH39" s="122"/>
      <c r="AI39" s="122"/>
      <c r="AJ39" s="122"/>
      <c r="AK39" s="122"/>
      <c r="AL39" s="122"/>
      <c r="AM39" s="122"/>
      <c r="AN39" s="45" t="str">
        <f aca="false">$B$35&amp;A39</f>
        <v>011004</v>
      </c>
      <c r="AO39" s="46" t="str">
        <f aca="false">IF(T18!AC35&gt;0,IF(SUM(T19!AA39:AM39)=0,"ATTENZIONE: DEVE ESSERE COMPILATA ALMENO UNA CATEGORIA",""),IF(AND(T18!$T$72&lt;&gt;0,SUM(T19!AA39:AM39)&gt;0,T18!AC35=0),"ATTENZIONE: NON SONO STATI DICHIARATI INTERVENTI IN ECONOMIA DIRETTA IN T18",""))</f>
        <v/>
      </c>
    </row>
    <row r="40" s="118" customFormat="true" ht="36" hidden="false" customHeight="true" outlineLevel="0" collapsed="false">
      <c r="A40" s="115"/>
      <c r="B40" s="116" t="str">
        <f aca="false">T18!B36</f>
        <v>012</v>
      </c>
      <c r="C40" s="123" t="str">
        <f aca="false">T18!C36</f>
        <v>PROGETTAZIONE E GESTIONE DEL SISTEMA LOCALE DEI SERVIZI SOCIALI ED EROGAZIONE DELLE RELATIVE PRESTAZIONI AI CITTADINI</v>
      </c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Q40" s="46"/>
      <c r="AA40" s="123" t="str">
        <f aca="false">T18!AA36</f>
        <v>PROGETTAZIONE E GESTIONE DEL SISTEMA LOCALE DEI SERVIZI SOCIALI ED EROGAZIONE DELLE RELATIVE PRESTAZIONI AI CITTADINI</v>
      </c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O40" s="46"/>
    </row>
    <row r="41" s="64" customFormat="true" ht="22.5" hidden="false" customHeight="true" outlineLevel="0" collapsed="false">
      <c r="A41" s="124" t="str">
        <f aca="false">T18!A37</f>
        <v>001</v>
      </c>
      <c r="B41" s="120" t="str">
        <f aca="false">T18!B37</f>
        <v>INTERVENTI PER L'INFANZIA, I MINORI E GLI ASILI NIDO</v>
      </c>
      <c r="C41" s="121" t="n">
        <f aca="false">ROUND(AA41,0)</f>
        <v>0</v>
      </c>
      <c r="D41" s="121" t="n">
        <f aca="false">ROUND(AB41,0)</f>
        <v>0</v>
      </c>
      <c r="E41" s="121" t="n">
        <f aca="false">ROUND(AC41,0)</f>
        <v>260</v>
      </c>
      <c r="F41" s="121" t="n">
        <f aca="false">ROUND(AD41,0)</f>
        <v>1298</v>
      </c>
      <c r="G41" s="121" t="n">
        <f aca="false">ROUND(AE41,0)</f>
        <v>300</v>
      </c>
      <c r="H41" s="121" t="n">
        <f aca="false">ROUND(AF41,0)</f>
        <v>0</v>
      </c>
      <c r="I41" s="121" t="n">
        <f aca="false">ROUND(AG41,0)</f>
        <v>0</v>
      </c>
      <c r="J41" s="121" t="n">
        <f aca="false">ROUND(AH41,0)</f>
        <v>0</v>
      </c>
      <c r="K41" s="121" t="n">
        <f aca="false">ROUND(AI41,0)</f>
        <v>0</v>
      </c>
      <c r="L41" s="121" t="n">
        <f aca="false">ROUND(AJ41,0)</f>
        <v>0</v>
      </c>
      <c r="M41" s="121" t="n">
        <f aca="false">ROUND(AK41,0)</f>
        <v>0</v>
      </c>
      <c r="N41" s="121" t="n">
        <f aca="false">ROUND(AL41,0)</f>
        <v>0</v>
      </c>
      <c r="O41" s="121" t="n">
        <f aca="false">ROUND(AM41,0)</f>
        <v>0</v>
      </c>
      <c r="P41" s="45" t="str">
        <f aca="false">$B$40&amp;A41</f>
        <v>012001</v>
      </c>
      <c r="Q41" s="46" t="str">
        <f aca="false">IF(T18!E37&gt;0,IF(SUM(T19!C41:O41)=0,"ATTENZIONE: DEVE ESSERE COMPILATA ALMENO UNA CATEGORIA",""),IF(AND(T18!$T$72&lt;&gt;0,SUM(T19!C41:O41)&gt;0,T18!E37=0),"ATTENZIONE: NON SONO STATI DICHIARATI INTERVENTI IN ECONOMIA DIRETTA IN T18",""))</f>
        <v/>
      </c>
      <c r="R41" s="8"/>
      <c r="S41" s="8"/>
      <c r="AA41" s="122"/>
      <c r="AB41" s="122"/>
      <c r="AC41" s="122" t="n">
        <v>260</v>
      </c>
      <c r="AD41" s="122" t="n">
        <v>1298</v>
      </c>
      <c r="AE41" s="122" t="n">
        <v>300</v>
      </c>
      <c r="AF41" s="122"/>
      <c r="AG41" s="122"/>
      <c r="AH41" s="122"/>
      <c r="AI41" s="122"/>
      <c r="AJ41" s="122"/>
      <c r="AK41" s="122"/>
      <c r="AL41" s="122"/>
      <c r="AM41" s="122"/>
      <c r="AN41" s="45" t="str">
        <f aca="false">$B$40&amp;A41</f>
        <v>012001</v>
      </c>
      <c r="AO41" s="46" t="str">
        <f aca="false">IF(T18!AC37&gt;0,IF(SUM(T19!AA41:AM41)=0,"ATTENZIONE: DEVE ESSERE COMPILATA ALMENO UNA CATEGORIA",""),IF(AND(T18!$T$72&lt;&gt;0,SUM(T19!AA41:AM41)&gt;0,T18!AC37=0),"ATTENZIONE: NON SONO STATI DICHIARATI INTERVENTI IN ECONOMIA DIRETTA IN T18",""))</f>
        <v/>
      </c>
    </row>
    <row r="42" s="64" customFormat="true" ht="22.5" hidden="false" customHeight="true" outlineLevel="0" collapsed="false">
      <c r="A42" s="124" t="str">
        <f aca="false">T18!A38</f>
        <v>002</v>
      </c>
      <c r="B42" s="120" t="str">
        <f aca="false">T18!B38</f>
        <v>INTERVENTI PER I SOGGETTI A RISCHIO DI ESCLUSIONE SOCIALE</v>
      </c>
      <c r="C42" s="121" t="n">
        <f aca="false">ROUND(AA42,0)</f>
        <v>0</v>
      </c>
      <c r="D42" s="121" t="n">
        <f aca="false">ROUND(AB42,0)</f>
        <v>0</v>
      </c>
      <c r="E42" s="121" t="n">
        <f aca="false">ROUND(AC42,0)</f>
        <v>280</v>
      </c>
      <c r="F42" s="121" t="n">
        <f aca="false">ROUND(AD42,0)</f>
        <v>0</v>
      </c>
      <c r="G42" s="121" t="n">
        <f aca="false">ROUND(AE42,0)</f>
        <v>700</v>
      </c>
      <c r="H42" s="121" t="n">
        <f aca="false">ROUND(AF42,0)</f>
        <v>0</v>
      </c>
      <c r="I42" s="121" t="n">
        <f aca="false">ROUND(AG42,0)</f>
        <v>0</v>
      </c>
      <c r="J42" s="121" t="n">
        <f aca="false">ROUND(AH42,0)</f>
        <v>0</v>
      </c>
      <c r="K42" s="121" t="n">
        <f aca="false">ROUND(AI42,0)</f>
        <v>0</v>
      </c>
      <c r="L42" s="121" t="n">
        <f aca="false">ROUND(AJ42,0)</f>
        <v>0</v>
      </c>
      <c r="M42" s="121" t="n">
        <f aca="false">ROUND(AK42,0)</f>
        <v>0</v>
      </c>
      <c r="N42" s="121" t="n">
        <f aca="false">ROUND(AL42,0)</f>
        <v>0</v>
      </c>
      <c r="O42" s="121" t="n">
        <f aca="false">ROUND(AM42,0)</f>
        <v>0</v>
      </c>
      <c r="P42" s="45" t="str">
        <f aca="false">$B$40&amp;A42</f>
        <v>012002</v>
      </c>
      <c r="Q42" s="46" t="str">
        <f aca="false">IF(T18!E38&gt;0,IF(SUM(T19!C42:O42)=0,"ATTENZIONE: DEVE ESSERE COMPILATA ALMENO UNA CATEGORIA",""),IF(AND(T18!$T$72&lt;&gt;0,SUM(T19!C42:O42)&gt;0,T18!E38=0),"ATTENZIONE: NON SONO STATI DICHIARATI INTERVENTI IN ECONOMIA DIRETTA IN T18",""))</f>
        <v/>
      </c>
      <c r="R42" s="8"/>
      <c r="S42" s="8"/>
      <c r="AA42" s="122"/>
      <c r="AB42" s="122"/>
      <c r="AC42" s="122" t="n">
        <v>280</v>
      </c>
      <c r="AD42" s="122"/>
      <c r="AE42" s="122" t="n">
        <v>700</v>
      </c>
      <c r="AF42" s="122"/>
      <c r="AG42" s="122"/>
      <c r="AH42" s="122"/>
      <c r="AI42" s="122"/>
      <c r="AJ42" s="122"/>
      <c r="AK42" s="122"/>
      <c r="AL42" s="122"/>
      <c r="AM42" s="122"/>
      <c r="AN42" s="45" t="str">
        <f aca="false">$B$40&amp;A42</f>
        <v>012002</v>
      </c>
      <c r="AO42" s="46" t="str">
        <f aca="false">IF(T18!AC38&gt;0,IF(SUM(T19!AA42:AM42)=0,"ATTENZIONE: DEVE ESSERE COMPILATA ALMENO UNA CATEGORIA",""),IF(AND(T18!$T$72&lt;&gt;0,SUM(T19!AA42:AM42)&gt;0,T18!AC38=0),"ATTENZIONE: NON SONO STATI DICHIARATI INTERVENTI IN ECONOMIA DIRETTA IN T18",""))</f>
        <v/>
      </c>
    </row>
    <row r="43" s="64" customFormat="true" ht="22.5" hidden="false" customHeight="true" outlineLevel="0" collapsed="false">
      <c r="A43" s="124" t="str">
        <f aca="false">T18!A39</f>
        <v>003</v>
      </c>
      <c r="B43" s="120" t="str">
        <f aca="false">T18!B39</f>
        <v>INTERVENTI PER GLI ANZIANI</v>
      </c>
      <c r="C43" s="121" t="n">
        <f aca="false">ROUND(AA43,0)</f>
        <v>0</v>
      </c>
      <c r="D43" s="121" t="n">
        <f aca="false">ROUND(AB43,0)</f>
        <v>0</v>
      </c>
      <c r="E43" s="121" t="n">
        <f aca="false">ROUND(AC43,0)</f>
        <v>200</v>
      </c>
      <c r="F43" s="121" t="n">
        <f aca="false">ROUND(AD43,0)</f>
        <v>0</v>
      </c>
      <c r="G43" s="121" t="n">
        <f aca="false">ROUND(AE43,0)</f>
        <v>546</v>
      </c>
      <c r="H43" s="121" t="n">
        <f aca="false">ROUND(AF43,0)</f>
        <v>0</v>
      </c>
      <c r="I43" s="121" t="n">
        <f aca="false">ROUND(AG43,0)</f>
        <v>0</v>
      </c>
      <c r="J43" s="121" t="n">
        <f aca="false">ROUND(AH43,0)</f>
        <v>0</v>
      </c>
      <c r="K43" s="121" t="n">
        <f aca="false">ROUND(AI43,0)</f>
        <v>0</v>
      </c>
      <c r="L43" s="121" t="n">
        <f aca="false">ROUND(AJ43,0)</f>
        <v>0</v>
      </c>
      <c r="M43" s="121" t="n">
        <f aca="false">ROUND(AK43,0)</f>
        <v>0</v>
      </c>
      <c r="N43" s="121" t="n">
        <f aca="false">ROUND(AL43,0)</f>
        <v>0</v>
      </c>
      <c r="O43" s="121" t="n">
        <f aca="false">ROUND(AM43,0)</f>
        <v>0</v>
      </c>
      <c r="P43" s="45" t="str">
        <f aca="false">$B$40&amp;A43</f>
        <v>012003</v>
      </c>
      <c r="Q43" s="46" t="str">
        <f aca="false">IF(T18!E39&gt;0,IF(SUM(T19!C43:O43)=0,"ATTENZIONE: DEVE ESSERE COMPILATA ALMENO UNA CATEGORIA",""),IF(AND(T18!$T$72&lt;&gt;0,SUM(T19!C43:O43)&gt;0,T18!E39=0),"ATTENZIONE: NON SONO STATI DICHIARATI INTERVENTI IN ECONOMIA DIRETTA IN T18",""))</f>
        <v/>
      </c>
      <c r="R43" s="8"/>
      <c r="S43" s="8"/>
      <c r="AA43" s="122"/>
      <c r="AB43" s="122"/>
      <c r="AC43" s="122" t="n">
        <v>200</v>
      </c>
      <c r="AD43" s="122"/>
      <c r="AE43" s="122" t="n">
        <v>546</v>
      </c>
      <c r="AF43" s="122"/>
      <c r="AG43" s="122"/>
      <c r="AH43" s="122"/>
      <c r="AI43" s="122"/>
      <c r="AJ43" s="122"/>
      <c r="AK43" s="122"/>
      <c r="AL43" s="122"/>
      <c r="AM43" s="122"/>
      <c r="AN43" s="45" t="str">
        <f aca="false">$B$40&amp;A43</f>
        <v>012003</v>
      </c>
      <c r="AO43" s="46" t="str">
        <f aca="false">IF(T18!AC39&gt;0,IF(SUM(T19!AA43:AM43)=0,"ATTENZIONE: DEVE ESSERE COMPILATA ALMENO UNA CATEGORIA",""),IF(AND(T18!$T$72&lt;&gt;0,SUM(T19!AA43:AM43)&gt;0,T18!AC39=0),"ATTENZIONE: NON SONO STATI DICHIARATI INTERVENTI IN ECONOMIA DIRETTA IN T18",""))</f>
        <v/>
      </c>
    </row>
    <row r="44" s="64" customFormat="true" ht="22.5" hidden="false" customHeight="true" outlineLevel="0" collapsed="false">
      <c r="A44" s="124" t="str">
        <f aca="false">T18!A40</f>
        <v>004</v>
      </c>
      <c r="B44" s="120" t="str">
        <f aca="false">T18!B40</f>
        <v>INTERVENTI PER LA DISABILITA'</v>
      </c>
      <c r="C44" s="121" t="n">
        <f aca="false">ROUND(AA44,0)</f>
        <v>0</v>
      </c>
      <c r="D44" s="121" t="n">
        <f aca="false">ROUND(AB44,0)</f>
        <v>0</v>
      </c>
      <c r="E44" s="121" t="n">
        <f aca="false">ROUND(AC44,0)</f>
        <v>180</v>
      </c>
      <c r="F44" s="121" t="n">
        <f aca="false">ROUND(AD44,0)</f>
        <v>0</v>
      </c>
      <c r="G44" s="121" t="n">
        <f aca="false">ROUND(AE44,0)</f>
        <v>500</v>
      </c>
      <c r="H44" s="121" t="n">
        <f aca="false">ROUND(AF44,0)</f>
        <v>0</v>
      </c>
      <c r="I44" s="121" t="n">
        <f aca="false">ROUND(AG44,0)</f>
        <v>0</v>
      </c>
      <c r="J44" s="121" t="n">
        <f aca="false">ROUND(AH44,0)</f>
        <v>0</v>
      </c>
      <c r="K44" s="121" t="n">
        <f aca="false">ROUND(AI44,0)</f>
        <v>0</v>
      </c>
      <c r="L44" s="121" t="n">
        <f aca="false">ROUND(AJ44,0)</f>
        <v>0</v>
      </c>
      <c r="M44" s="121" t="n">
        <f aca="false">ROUND(AK44,0)</f>
        <v>0</v>
      </c>
      <c r="N44" s="121" t="n">
        <f aca="false">ROUND(AL44,0)</f>
        <v>0</v>
      </c>
      <c r="O44" s="121" t="n">
        <f aca="false">ROUND(AM44,0)</f>
        <v>0</v>
      </c>
      <c r="P44" s="45" t="str">
        <f aca="false">$B$40&amp;A44</f>
        <v>012004</v>
      </c>
      <c r="Q44" s="46" t="str">
        <f aca="false">IF(T18!E40&gt;0,IF(SUM(T19!C44:O44)=0,"ATTENZIONE: DEVE ESSERE COMPILATA ALMENO UNA CATEGORIA",""),IF(AND(T18!$T$72&lt;&gt;0,SUM(T19!C44:O44)&gt;0,T18!E40=0),"ATTENZIONE: NON SONO STATI DICHIARATI INTERVENTI IN ECONOMIA DIRETTA IN T18",""))</f>
        <v/>
      </c>
      <c r="R44" s="8"/>
      <c r="S44" s="8"/>
      <c r="AA44" s="122"/>
      <c r="AB44" s="122"/>
      <c r="AC44" s="122" t="n">
        <v>180</v>
      </c>
      <c r="AD44" s="122"/>
      <c r="AE44" s="122" t="n">
        <v>500</v>
      </c>
      <c r="AF44" s="122"/>
      <c r="AG44" s="122"/>
      <c r="AH44" s="122"/>
      <c r="AI44" s="122"/>
      <c r="AJ44" s="122"/>
      <c r="AK44" s="122"/>
      <c r="AL44" s="122"/>
      <c r="AM44" s="122"/>
      <c r="AN44" s="45" t="str">
        <f aca="false">$B$40&amp;A44</f>
        <v>012004</v>
      </c>
      <c r="AO44" s="46" t="str">
        <f aca="false">IF(T18!AC40&gt;0,IF(SUM(T19!AA44:AM44)=0,"ATTENZIONE: DEVE ESSERE COMPILATA ALMENO UNA CATEGORIA",""),IF(AND(T18!$T$72&lt;&gt;0,SUM(T19!AA44:AM44)&gt;0,T18!AC40=0),"ATTENZIONE: NON SONO STATI DICHIARATI INTERVENTI IN ECONOMIA DIRETTA IN T18",""))</f>
        <v/>
      </c>
    </row>
    <row r="45" s="64" customFormat="true" ht="22.5" hidden="false" customHeight="true" outlineLevel="0" collapsed="false">
      <c r="A45" s="124" t="str">
        <f aca="false">T18!A41</f>
        <v>005</v>
      </c>
      <c r="B45" s="120" t="str">
        <f aca="false">T18!B41</f>
        <v>INTERVENTI PER LE FAMIGLIE</v>
      </c>
      <c r="C45" s="121" t="n">
        <f aca="false">ROUND(AA45,0)</f>
        <v>0</v>
      </c>
      <c r="D45" s="121" t="n">
        <f aca="false">ROUND(AB45,0)</f>
        <v>0</v>
      </c>
      <c r="E45" s="121" t="n">
        <f aca="false">ROUND(AC45,0)</f>
        <v>180</v>
      </c>
      <c r="F45" s="121" t="n">
        <f aca="false">ROUND(AD45,0)</f>
        <v>1562</v>
      </c>
      <c r="G45" s="121" t="n">
        <f aca="false">ROUND(AE45,0)</f>
        <v>148</v>
      </c>
      <c r="H45" s="121" t="n">
        <f aca="false">ROUND(AF45,0)</f>
        <v>0</v>
      </c>
      <c r="I45" s="121" t="n">
        <f aca="false">ROUND(AG45,0)</f>
        <v>0</v>
      </c>
      <c r="J45" s="121" t="n">
        <f aca="false">ROUND(AH45,0)</f>
        <v>0</v>
      </c>
      <c r="K45" s="121" t="n">
        <f aca="false">ROUND(AI45,0)</f>
        <v>0</v>
      </c>
      <c r="L45" s="121" t="n">
        <f aca="false">ROUND(AJ45,0)</f>
        <v>0</v>
      </c>
      <c r="M45" s="121" t="n">
        <f aca="false">ROUND(AK45,0)</f>
        <v>0</v>
      </c>
      <c r="N45" s="121" t="n">
        <f aca="false">ROUND(AL45,0)</f>
        <v>0</v>
      </c>
      <c r="O45" s="121" t="n">
        <f aca="false">ROUND(AM45,0)</f>
        <v>0</v>
      </c>
      <c r="P45" s="45" t="str">
        <f aca="false">$B$40&amp;A45</f>
        <v>012005</v>
      </c>
      <c r="Q45" s="46" t="str">
        <f aca="false">IF(T18!E41&gt;0,IF(SUM(T19!C45:O45)=0,"ATTENZIONE: DEVE ESSERE COMPILATA ALMENO UNA CATEGORIA",""),IF(AND(T18!$T$72&lt;&gt;0,SUM(T19!C45:O45)&gt;0,T18!E41=0),"ATTENZIONE: NON SONO STATI DICHIARATI INTERVENTI IN ECONOMIA DIRETTA IN T18",""))</f>
        <v/>
      </c>
      <c r="R45" s="8"/>
      <c r="S45" s="8"/>
      <c r="AA45" s="122"/>
      <c r="AB45" s="122"/>
      <c r="AC45" s="122" t="n">
        <v>180</v>
      </c>
      <c r="AD45" s="122" t="n">
        <v>1562</v>
      </c>
      <c r="AE45" s="122" t="n">
        <v>148</v>
      </c>
      <c r="AF45" s="122"/>
      <c r="AG45" s="122"/>
      <c r="AH45" s="122"/>
      <c r="AI45" s="122"/>
      <c r="AJ45" s="122"/>
      <c r="AK45" s="122"/>
      <c r="AL45" s="122"/>
      <c r="AM45" s="122"/>
      <c r="AN45" s="45" t="str">
        <f aca="false">$B$40&amp;A45</f>
        <v>012005</v>
      </c>
      <c r="AO45" s="46" t="str">
        <f aca="false">IF(T18!AC41&gt;0,IF(SUM(T19!AA45:AM45)=0,"ATTENZIONE: DEVE ESSERE COMPILATA ALMENO UNA CATEGORIA",""),IF(AND(T18!$T$72&lt;&gt;0,SUM(T19!AA45:AM45)&gt;0,T18!AC41=0),"ATTENZIONE: NON SONO STATI DICHIARATI INTERVENTI IN ECONOMIA DIRETTA IN T18",""))</f>
        <v/>
      </c>
    </row>
    <row r="46" s="64" customFormat="true" ht="22.5" hidden="false" customHeight="true" outlineLevel="0" collapsed="false">
      <c r="A46" s="124" t="str">
        <f aca="false">T18!A42</f>
        <v>006</v>
      </c>
      <c r="B46" s="120" t="str">
        <f aca="false">T18!B42</f>
        <v>SERVIZIO NECROSCOPICO E CIMITERIALE</v>
      </c>
      <c r="C46" s="121" t="n">
        <f aca="false">ROUND(AA46,0)</f>
        <v>0</v>
      </c>
      <c r="D46" s="121" t="n">
        <f aca="false">ROUND(AB46,0)</f>
        <v>0</v>
      </c>
      <c r="E46" s="121" t="n">
        <f aca="false">ROUND(AC46,0)</f>
        <v>15</v>
      </c>
      <c r="F46" s="121" t="n">
        <f aca="false">ROUND(AD46,0)</f>
        <v>100</v>
      </c>
      <c r="G46" s="121" t="n">
        <f aca="false">ROUND(AE46,0)</f>
        <v>0</v>
      </c>
      <c r="H46" s="121" t="n">
        <f aca="false">ROUND(AF46,0)</f>
        <v>0</v>
      </c>
      <c r="I46" s="121" t="n">
        <f aca="false">ROUND(AG46,0)</f>
        <v>0</v>
      </c>
      <c r="J46" s="121" t="n">
        <f aca="false">ROUND(AH46,0)</f>
        <v>0</v>
      </c>
      <c r="K46" s="121" t="n">
        <f aca="false">ROUND(AI46,0)</f>
        <v>0</v>
      </c>
      <c r="L46" s="121" t="n">
        <f aca="false">ROUND(AJ46,0)</f>
        <v>0</v>
      </c>
      <c r="M46" s="121" t="n">
        <f aca="false">ROUND(AK46,0)</f>
        <v>0</v>
      </c>
      <c r="N46" s="121" t="n">
        <f aca="false">ROUND(AL46,0)</f>
        <v>0</v>
      </c>
      <c r="O46" s="121" t="n">
        <f aca="false">ROUND(AM46,0)</f>
        <v>0</v>
      </c>
      <c r="P46" s="45" t="str">
        <f aca="false">$B$40&amp;A46</f>
        <v>012006</v>
      </c>
      <c r="Q46" s="46" t="str">
        <f aca="false">IF(T18!E42&gt;0,IF(SUM(T19!C46:O46)=0,"ATTENZIONE: DEVE ESSERE COMPILATA ALMENO UNA CATEGORIA",""),IF(AND(T18!$T$72&lt;&gt;0,SUM(T19!C46:O46)&gt;0,T18!E42=0),"ATTENZIONE: NON SONO STATI DICHIARATI INTERVENTI IN ECONOMIA DIRETTA IN T18",""))</f>
        <v/>
      </c>
      <c r="R46" s="8"/>
      <c r="S46" s="8"/>
      <c r="AA46" s="122"/>
      <c r="AB46" s="122"/>
      <c r="AC46" s="122" t="n">
        <v>15</v>
      </c>
      <c r="AD46" s="122" t="n">
        <v>100</v>
      </c>
      <c r="AE46" s="122"/>
      <c r="AF46" s="122"/>
      <c r="AG46" s="122"/>
      <c r="AH46" s="122"/>
      <c r="AI46" s="122"/>
      <c r="AJ46" s="122"/>
      <c r="AK46" s="122"/>
      <c r="AL46" s="122"/>
      <c r="AM46" s="122"/>
      <c r="AN46" s="45" t="str">
        <f aca="false">$B$40&amp;A46</f>
        <v>012006</v>
      </c>
      <c r="AO46" s="46" t="str">
        <f aca="false">IF(T18!AC42&gt;0,IF(SUM(T19!AA46:AM46)=0,"ATTENZIONE: DEVE ESSERE COMPILATA ALMENO UNA CATEGORIA",""),IF(AND(T18!$T$72&lt;&gt;0,SUM(T19!AA46:AM46)&gt;0,T18!AC42=0),"ATTENZIONE: NON SONO STATI DICHIARATI INTERVENTI IN ECONOMIA DIRETTA IN T18",""))</f>
        <v/>
      </c>
    </row>
    <row r="47" s="118" customFormat="true" ht="36" hidden="false" customHeight="true" outlineLevel="0" collapsed="false">
      <c r="A47" s="115"/>
      <c r="B47" s="116" t="str">
        <f aca="false">T18!B43</f>
        <v>013</v>
      </c>
      <c r="C47" s="123" t="str">
        <f aca="false">T18!C43</f>
        <v>EDILIZIA SCOLASTICA PER LA PARTE NON ATTRIBUITA ALLA COMPETENZA DELLE PROVINCE, ORGANIZZAZIONE E GESTIONE DEI SERVIZI SCOLASTICI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Q47" s="46"/>
      <c r="AA47" s="123" t="str">
        <f aca="false">T18!AA43</f>
        <v>EDILIZIA SCOLASTICA PER LA PARTE NON ATTRIBUITA ALLA COMPETENZA DELLE PROVINCE, ORGANIZZAZIONE E GESTIONE DEI SERVIZI SCOLASTICI</v>
      </c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O47" s="46"/>
    </row>
    <row r="48" s="64" customFormat="true" ht="22.5" hidden="false" customHeight="true" outlineLevel="0" collapsed="false">
      <c r="A48" s="124" t="str">
        <f aca="false">T18!A44</f>
        <v>001</v>
      </c>
      <c r="B48" s="120" t="str">
        <f aca="false">T18!B44</f>
        <v>SCUOLA DELL'INFANZIA</v>
      </c>
      <c r="C48" s="121" t="n">
        <f aca="false">ROUND(AA48,0)</f>
        <v>0</v>
      </c>
      <c r="D48" s="121" t="n">
        <f aca="false">ROUND(AB48,0)</f>
        <v>0</v>
      </c>
      <c r="E48" s="121" t="n">
        <f aca="false">ROUND(AC48,0)</f>
        <v>80</v>
      </c>
      <c r="F48" s="121" t="n">
        <f aca="false">ROUND(AD48,0)</f>
        <v>0</v>
      </c>
      <c r="G48" s="121" t="n">
        <f aca="false">ROUND(AE48,0)</f>
        <v>0</v>
      </c>
      <c r="H48" s="121" t="n">
        <f aca="false">ROUND(AF48,0)</f>
        <v>0</v>
      </c>
      <c r="I48" s="121" t="n">
        <f aca="false">ROUND(AG48,0)</f>
        <v>0</v>
      </c>
      <c r="J48" s="121" t="n">
        <f aca="false">ROUND(AH48,0)</f>
        <v>0</v>
      </c>
      <c r="K48" s="121" t="n">
        <f aca="false">ROUND(AI48,0)</f>
        <v>0</v>
      </c>
      <c r="L48" s="121" t="n">
        <f aca="false">ROUND(AJ48,0)</f>
        <v>0</v>
      </c>
      <c r="M48" s="121" t="n">
        <f aca="false">ROUND(AK48,0)</f>
        <v>0</v>
      </c>
      <c r="N48" s="121" t="n">
        <f aca="false">ROUND(AL48,0)</f>
        <v>0</v>
      </c>
      <c r="O48" s="121" t="n">
        <f aca="false">ROUND(AM48,0)</f>
        <v>0</v>
      </c>
      <c r="P48" s="45" t="str">
        <f aca="false">$B$47&amp;A48</f>
        <v>013001</v>
      </c>
      <c r="Q48" s="46" t="str">
        <f aca="false">IF(T18!E44&gt;0,IF(SUM(T19!C48:O48)=0,"ATTENZIONE: DEVE ESSERE COMPILATA ALMENO UNA CATEGORIA",""),IF(AND(T18!$T$72&lt;&gt;0,SUM(T19!C48:O48)&gt;0,T18!E44=0),"ATTENZIONE: NON SONO STATI DICHIARATI INTERVENTI IN ECONOMIA DIRETTA IN T18",""))</f>
        <v/>
      </c>
      <c r="R48" s="8"/>
      <c r="S48" s="8"/>
      <c r="AA48" s="122"/>
      <c r="AB48" s="122"/>
      <c r="AC48" s="122" t="n">
        <v>80</v>
      </c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45" t="str">
        <f aca="false">$B$47&amp;A48</f>
        <v>013001</v>
      </c>
      <c r="AO48" s="46" t="str">
        <f aca="false">IF(T18!AC44&gt;0,IF(SUM(T19!AA48:AM48)=0,"ATTENZIONE: DEVE ESSERE COMPILATA ALMENO UNA CATEGORIA",""),IF(AND(T18!$T$72&lt;&gt;0,SUM(T19!AA48:AM48)&gt;0,T18!AC44=0),"ATTENZIONE: NON SONO STATI DICHIARATI INTERVENTI IN ECONOMIA DIRETTA IN T18",""))</f>
        <v/>
      </c>
    </row>
    <row r="49" s="64" customFormat="true" ht="22.5" hidden="false" customHeight="true" outlineLevel="0" collapsed="false">
      <c r="A49" s="124" t="str">
        <f aca="false">T18!A45</f>
        <v>002</v>
      </c>
      <c r="B49" s="120" t="str">
        <f aca="false">T18!B45</f>
        <v>ISTRUZIONE PRIMARIA</v>
      </c>
      <c r="C49" s="121" t="n">
        <f aca="false">ROUND(AA49,0)</f>
        <v>0</v>
      </c>
      <c r="D49" s="121" t="n">
        <f aca="false">ROUND(AB49,0)</f>
        <v>0</v>
      </c>
      <c r="E49" s="121" t="n">
        <f aca="false">ROUND(AC49,0)</f>
        <v>0</v>
      </c>
      <c r="F49" s="121" t="n">
        <f aca="false">ROUND(AD49,0)</f>
        <v>0</v>
      </c>
      <c r="G49" s="121" t="n">
        <f aca="false">ROUND(AE49,0)</f>
        <v>0</v>
      </c>
      <c r="H49" s="121" t="n">
        <f aca="false">ROUND(AF49,0)</f>
        <v>0</v>
      </c>
      <c r="I49" s="121" t="n">
        <f aca="false">ROUND(AG49,0)</f>
        <v>0</v>
      </c>
      <c r="J49" s="121" t="n">
        <f aca="false">ROUND(AH49,0)</f>
        <v>0</v>
      </c>
      <c r="K49" s="121" t="n">
        <f aca="false">ROUND(AI49,0)</f>
        <v>0</v>
      </c>
      <c r="L49" s="121" t="n">
        <f aca="false">ROUND(AJ49,0)</f>
        <v>0</v>
      </c>
      <c r="M49" s="121" t="n">
        <f aca="false">ROUND(AK49,0)</f>
        <v>0</v>
      </c>
      <c r="N49" s="121" t="n">
        <f aca="false">ROUND(AL49,0)</f>
        <v>0</v>
      </c>
      <c r="O49" s="121" t="n">
        <f aca="false">ROUND(AM49,0)</f>
        <v>0</v>
      </c>
      <c r="P49" s="45" t="str">
        <f aca="false">$B$47&amp;A49</f>
        <v>013002</v>
      </c>
      <c r="Q49" s="46" t="str">
        <f aca="false">IF(T18!E45&gt;0,IF(SUM(T19!C49:O49)=0,"ATTENZIONE: DEVE ESSERE COMPILATA ALMENO UNA CATEGORIA",""),IF(AND(T18!$T$72&lt;&gt;0,SUM(T19!C49:O49)&gt;0,T18!E45=0),"ATTENZIONE: NON SONO STATI DICHIARATI INTERVENTI IN ECONOMIA DIRETTA IN T18",""))</f>
        <v/>
      </c>
      <c r="R49" s="8"/>
      <c r="S49" s="8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45" t="str">
        <f aca="false">$B$47&amp;A49</f>
        <v>013002</v>
      </c>
      <c r="AO49" s="46" t="str">
        <f aca="false">IF(T18!AC45&gt;0,IF(SUM(T19!AA49:AM49)=0,"ATTENZIONE: DEVE ESSERE COMPILATA ALMENO UNA CATEGORIA",""),IF(AND(T18!$T$72&lt;&gt;0,SUM(T19!AA49:AM49)&gt;0,T18!AC45=0),"ATTENZIONE: NON SONO STATI DICHIARATI INTERVENTI IN ECONOMIA DIRETTA IN T18",""))</f>
        <v/>
      </c>
    </row>
    <row r="50" s="64" customFormat="true" ht="22.5" hidden="false" customHeight="true" outlineLevel="0" collapsed="false">
      <c r="A50" s="124" t="str">
        <f aca="false">T18!A46</f>
        <v>003</v>
      </c>
      <c r="B50" s="120" t="str">
        <f aca="false">T18!B46</f>
        <v>ISTRUZIONE SECONDARIA INFERIORE</v>
      </c>
      <c r="C50" s="121" t="n">
        <f aca="false">ROUND(AA50,0)</f>
        <v>0</v>
      </c>
      <c r="D50" s="121" t="n">
        <f aca="false">ROUND(AB50,0)</f>
        <v>0</v>
      </c>
      <c r="E50" s="121" t="n">
        <f aca="false">ROUND(AC50,0)</f>
        <v>0</v>
      </c>
      <c r="F50" s="121" t="n">
        <f aca="false">ROUND(AD50,0)</f>
        <v>0</v>
      </c>
      <c r="G50" s="121" t="n">
        <f aca="false">ROUND(AE50,0)</f>
        <v>0</v>
      </c>
      <c r="H50" s="121" t="n">
        <f aca="false">ROUND(AF50,0)</f>
        <v>0</v>
      </c>
      <c r="I50" s="121" t="n">
        <f aca="false">ROUND(AG50,0)</f>
        <v>0</v>
      </c>
      <c r="J50" s="121" t="n">
        <f aca="false">ROUND(AH50,0)</f>
        <v>0</v>
      </c>
      <c r="K50" s="121" t="n">
        <f aca="false">ROUND(AI50,0)</f>
        <v>0</v>
      </c>
      <c r="L50" s="121" t="n">
        <f aca="false">ROUND(AJ50,0)</f>
        <v>0</v>
      </c>
      <c r="M50" s="121" t="n">
        <f aca="false">ROUND(AK50,0)</f>
        <v>0</v>
      </c>
      <c r="N50" s="121" t="n">
        <f aca="false">ROUND(AL50,0)</f>
        <v>0</v>
      </c>
      <c r="O50" s="121" t="n">
        <f aca="false">ROUND(AM50,0)</f>
        <v>0</v>
      </c>
      <c r="P50" s="45" t="str">
        <f aca="false">$B$47&amp;A50</f>
        <v>013003</v>
      </c>
      <c r="Q50" s="46" t="str">
        <f aca="false">IF(T18!E46&gt;0,IF(SUM(T19!C50:O50)=0,"ATTENZIONE: DEVE ESSERE COMPILATA ALMENO UNA CATEGORIA",""),IF(AND(T18!$T$72&lt;&gt;0,SUM(T19!C50:O50)&gt;0,T18!E46=0),"ATTENZIONE: NON SONO STATI DICHIARATI INTERVENTI IN ECONOMIA DIRETTA IN T18",""))</f>
        <v/>
      </c>
      <c r="R50" s="8"/>
      <c r="S50" s="8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45" t="str">
        <f aca="false">$B$47&amp;A50</f>
        <v>013003</v>
      </c>
      <c r="AO50" s="46" t="str">
        <f aca="false">IF(T18!AC46&gt;0,IF(SUM(T19!AA50:AM50)=0,"ATTENZIONE: DEVE ESSERE COMPILATA ALMENO UNA CATEGORIA",""),IF(AND(T18!$T$72&lt;&gt;0,SUM(T19!AA50:AM50)&gt;0,T18!AC46=0),"ATTENZIONE: NON SONO STATI DICHIARATI INTERVENTI IN ECONOMIA DIRETTA IN T18",""))</f>
        <v/>
      </c>
    </row>
    <row r="51" s="64" customFormat="true" ht="22.5" hidden="false" customHeight="true" outlineLevel="0" collapsed="false">
      <c r="A51" s="124" t="str">
        <f aca="false">T18!A47</f>
        <v>006</v>
      </c>
      <c r="B51" s="120" t="str">
        <f aca="false">T18!B47</f>
        <v>ISTRUZIONE SECONDARIA SUPERIORE</v>
      </c>
      <c r="C51" s="121" t="n">
        <f aca="false">ROUND(AA51,0)</f>
        <v>0</v>
      </c>
      <c r="D51" s="121" t="n">
        <f aca="false">ROUND(AB51,0)</f>
        <v>0</v>
      </c>
      <c r="E51" s="121" t="n">
        <f aca="false">ROUND(AC51,0)</f>
        <v>0</v>
      </c>
      <c r="F51" s="121" t="n">
        <f aca="false">ROUND(AD51,0)</f>
        <v>0</v>
      </c>
      <c r="G51" s="121" t="n">
        <f aca="false">ROUND(AE51,0)</f>
        <v>0</v>
      </c>
      <c r="H51" s="121" t="n">
        <f aca="false">ROUND(AF51,0)</f>
        <v>0</v>
      </c>
      <c r="I51" s="121" t="n">
        <f aca="false">ROUND(AG51,0)</f>
        <v>0</v>
      </c>
      <c r="J51" s="121" t="n">
        <f aca="false">ROUND(AH51,0)</f>
        <v>0</v>
      </c>
      <c r="K51" s="121" t="n">
        <f aca="false">ROUND(AI51,0)</f>
        <v>0</v>
      </c>
      <c r="L51" s="121" t="n">
        <f aca="false">ROUND(AJ51,0)</f>
        <v>0</v>
      </c>
      <c r="M51" s="121" t="n">
        <f aca="false">ROUND(AK51,0)</f>
        <v>0</v>
      </c>
      <c r="N51" s="121" t="n">
        <f aca="false">ROUND(AL51,0)</f>
        <v>0</v>
      </c>
      <c r="O51" s="121" t="n">
        <f aca="false">ROUND(AM51,0)</f>
        <v>0</v>
      </c>
      <c r="P51" s="45" t="str">
        <f aca="false">$B$47&amp;A51</f>
        <v>013006</v>
      </c>
      <c r="Q51" s="46" t="str">
        <f aca="false">IF(T18!E47&gt;0,IF(SUM(T19!C51:O51)=0,"ATTENZIONE: DEVE ESSERE COMPILATA ALMENO UNA CATEGORIA",""),IF(AND(T18!$T$72&lt;&gt;0,SUM(T19!C51:O51)&gt;0,T18!E47=0),"ATTENZIONE: NON SONO STATI DICHIARATI INTERVENTI IN ECONOMIA DIRETTA IN T18",""))</f>
        <v/>
      </c>
      <c r="R51" s="8"/>
      <c r="S51" s="8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45" t="str">
        <f aca="false">$B$47&amp;A51</f>
        <v>013006</v>
      </c>
      <c r="AO51" s="46" t="str">
        <f aca="false">IF(T18!AC47&gt;0,IF(SUM(T19!AA51:AM51)=0,"ATTENZIONE: DEVE ESSERE COMPILATA ALMENO UNA CATEGORIA",""),IF(AND(T18!$T$72&lt;&gt;0,SUM(T19!AA51:AM51)&gt;0,T18!AC47=0),"ATTENZIONE: NON SONO STATI DICHIARATI INTERVENTI IN ECONOMIA DIRETTA IN T18",""))</f>
        <v/>
      </c>
    </row>
    <row r="52" s="64" customFormat="true" ht="22.5" hidden="false" customHeight="true" outlineLevel="0" collapsed="false">
      <c r="A52" s="124" t="str">
        <f aca="false">T18!A48</f>
        <v>004</v>
      </c>
      <c r="B52" s="120" t="str">
        <f aca="false">T18!B48</f>
        <v>SERVIZI AUSILIARI ALL'ISTRUZIONE</v>
      </c>
      <c r="C52" s="121" t="n">
        <f aca="false">ROUND(AA52,0)</f>
        <v>0</v>
      </c>
      <c r="D52" s="121" t="n">
        <f aca="false">ROUND(AB52,0)</f>
        <v>0</v>
      </c>
      <c r="E52" s="121" t="n">
        <f aca="false">ROUND(AC52,0)</f>
        <v>123</v>
      </c>
      <c r="F52" s="121" t="n">
        <f aca="false">ROUND(AD52,0)</f>
        <v>400</v>
      </c>
      <c r="G52" s="121" t="n">
        <f aca="false">ROUND(AE52,0)</f>
        <v>0</v>
      </c>
      <c r="H52" s="121" t="n">
        <f aca="false">ROUND(AF52,0)</f>
        <v>0</v>
      </c>
      <c r="I52" s="121" t="n">
        <f aca="false">ROUND(AG52,0)</f>
        <v>0</v>
      </c>
      <c r="J52" s="121" t="n">
        <f aca="false">ROUND(AH52,0)</f>
        <v>0</v>
      </c>
      <c r="K52" s="121" t="n">
        <f aca="false">ROUND(AI52,0)</f>
        <v>0</v>
      </c>
      <c r="L52" s="121" t="n">
        <f aca="false">ROUND(AJ52,0)</f>
        <v>0</v>
      </c>
      <c r="M52" s="121" t="n">
        <f aca="false">ROUND(AK52,0)</f>
        <v>0</v>
      </c>
      <c r="N52" s="121" t="n">
        <f aca="false">ROUND(AL52,0)</f>
        <v>0</v>
      </c>
      <c r="O52" s="121" t="n">
        <f aca="false">ROUND(AM52,0)</f>
        <v>0</v>
      </c>
      <c r="P52" s="45" t="str">
        <f aca="false">$B$47&amp;A52</f>
        <v>013004</v>
      </c>
      <c r="Q52" s="46" t="str">
        <f aca="false">IF(T18!E48&gt;0,IF(SUM(T19!C52:O52)=0,"ATTENZIONE: DEVE ESSERE COMPILATA ALMENO UNA CATEGORIA",""),IF(AND(T18!$T$72&lt;&gt;0,SUM(T19!C52:O52)&gt;0,T18!E48=0),"ATTENZIONE: NON SONO STATI DICHIARATI INTERVENTI IN ECONOMIA DIRETTA IN T18",""))</f>
        <v/>
      </c>
      <c r="R52" s="8"/>
      <c r="S52" s="8"/>
      <c r="AA52" s="122"/>
      <c r="AB52" s="122"/>
      <c r="AC52" s="122" t="n">
        <v>123</v>
      </c>
      <c r="AD52" s="122" t="n">
        <v>400</v>
      </c>
      <c r="AE52" s="122"/>
      <c r="AF52" s="122"/>
      <c r="AG52" s="122"/>
      <c r="AH52" s="122"/>
      <c r="AI52" s="122"/>
      <c r="AJ52" s="122"/>
      <c r="AK52" s="122"/>
      <c r="AL52" s="122"/>
      <c r="AM52" s="122"/>
      <c r="AN52" s="45" t="str">
        <f aca="false">$B$47&amp;A52</f>
        <v>013004</v>
      </c>
      <c r="AO52" s="46" t="str">
        <f aca="false">IF(T18!AC48&gt;0,IF(SUM(T19!AA52:AM52)=0,"ATTENZIONE: DEVE ESSERE COMPILATA ALMENO UNA CATEGORIA",""),IF(AND(T18!$T$72&lt;&gt;0,SUM(T19!AA52:AM52)&gt;0,T18!AC48=0),"ATTENZIONE: NON SONO STATI DICHIARATI INTERVENTI IN ECONOMIA DIRETTA IN T18",""))</f>
        <v/>
      </c>
    </row>
    <row r="53" s="64" customFormat="true" ht="22.5" hidden="false" customHeight="true" outlineLevel="0" collapsed="false">
      <c r="A53" s="124" t="str">
        <f aca="false">T18!A49</f>
        <v>005</v>
      </c>
      <c r="B53" s="120" t="str">
        <f aca="false">T18!B49</f>
        <v>DIRITTO ALLO STUDIO</v>
      </c>
      <c r="C53" s="121" t="n">
        <f aca="false">ROUND(AA53,0)</f>
        <v>0</v>
      </c>
      <c r="D53" s="121" t="n">
        <f aca="false">ROUND(AB53,0)</f>
        <v>0</v>
      </c>
      <c r="E53" s="121" t="n">
        <f aca="false">ROUND(AC53,0)</f>
        <v>260</v>
      </c>
      <c r="F53" s="121" t="n">
        <f aca="false">ROUND(AD53,0)</f>
        <v>1617</v>
      </c>
      <c r="G53" s="121" t="n">
        <f aca="false">ROUND(AE53,0)</f>
        <v>100</v>
      </c>
      <c r="H53" s="121" t="n">
        <f aca="false">ROUND(AF53,0)</f>
        <v>0</v>
      </c>
      <c r="I53" s="121" t="n">
        <f aca="false">ROUND(AG53,0)</f>
        <v>0</v>
      </c>
      <c r="J53" s="121" t="n">
        <f aca="false">ROUND(AH53,0)</f>
        <v>0</v>
      </c>
      <c r="K53" s="121" t="n">
        <f aca="false">ROUND(AI53,0)</f>
        <v>0</v>
      </c>
      <c r="L53" s="121" t="n">
        <f aca="false">ROUND(AJ53,0)</f>
        <v>0</v>
      </c>
      <c r="M53" s="121" t="n">
        <f aca="false">ROUND(AK53,0)</f>
        <v>0</v>
      </c>
      <c r="N53" s="121" t="n">
        <f aca="false">ROUND(AL53,0)</f>
        <v>0</v>
      </c>
      <c r="O53" s="121" t="n">
        <f aca="false">ROUND(AM53,0)</f>
        <v>0</v>
      </c>
      <c r="P53" s="45" t="str">
        <f aca="false">$B$47&amp;A53</f>
        <v>013005</v>
      </c>
      <c r="Q53" s="46" t="str">
        <f aca="false">IF(T18!E49&gt;0,IF(SUM(T19!C53:O53)=0,"ATTENZIONE: DEVE ESSERE COMPILATA ALMENO UNA CATEGORIA",""),IF(AND(T18!$T$72&lt;&gt;0,SUM(T19!C53:O53)&gt;0,T18!E49=0),"ATTENZIONE: NON SONO STATI DICHIARATI INTERVENTI IN ECONOMIA DIRETTA IN T18",""))</f>
        <v/>
      </c>
      <c r="R53" s="8"/>
      <c r="S53" s="8"/>
      <c r="AA53" s="122"/>
      <c r="AB53" s="122"/>
      <c r="AC53" s="122" t="n">
        <v>260</v>
      </c>
      <c r="AD53" s="122" t="n">
        <v>1617</v>
      </c>
      <c r="AE53" s="122" t="n">
        <v>100</v>
      </c>
      <c r="AF53" s="122"/>
      <c r="AG53" s="122"/>
      <c r="AH53" s="122"/>
      <c r="AI53" s="122"/>
      <c r="AJ53" s="122"/>
      <c r="AK53" s="122"/>
      <c r="AL53" s="122"/>
      <c r="AM53" s="122"/>
      <c r="AN53" s="45" t="str">
        <f aca="false">$B$47&amp;A53</f>
        <v>013005</v>
      </c>
      <c r="AO53" s="46" t="str">
        <f aca="false">IF(T18!AC49&gt;0,IF(SUM(T19!AA53:AM53)=0,"ATTENZIONE: DEVE ESSERE COMPILATA ALMENO UNA CATEGORIA",""),IF(AND(T18!$T$72&lt;&gt;0,SUM(T19!AA53:AM53)&gt;0,T18!AC49=0),"ATTENZIONE: NON SONO STATI DICHIARATI INTERVENTI IN ECONOMIA DIRETTA IN T18",""))</f>
        <v/>
      </c>
    </row>
    <row r="54" s="118" customFormat="true" ht="19.5" hidden="false" customHeight="true" outlineLevel="0" collapsed="false">
      <c r="A54" s="115"/>
      <c r="B54" s="116" t="str">
        <f aca="false">T18!B50</f>
        <v>014</v>
      </c>
      <c r="C54" s="117" t="str">
        <f aca="false">T18!C50</f>
        <v>POLIZIA MUNICIPALE E POLIZIA AMMINISTRATIVA LOCALE</v>
      </c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Q54" s="46"/>
      <c r="AA54" s="117" t="str">
        <f aca="false">T18!AA50</f>
        <v>POLIZIA MUNICIPALE E POLIZIA AMMINISTRATIVA LOCALE</v>
      </c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O54" s="46"/>
    </row>
    <row r="55" s="64" customFormat="true" ht="22.5" hidden="false" customHeight="true" outlineLevel="0" collapsed="false">
      <c r="A55" s="124" t="str">
        <f aca="false">T18!A51</f>
        <v>001</v>
      </c>
      <c r="B55" s="120" t="str">
        <f aca="false">T18!B51</f>
        <v>POLIZIA LOCALE</v>
      </c>
      <c r="C55" s="121" t="n">
        <f aca="false">ROUND(AA55,0)</f>
        <v>0</v>
      </c>
      <c r="D55" s="121" t="n">
        <f aca="false">ROUND(AB55,0)</f>
        <v>0</v>
      </c>
      <c r="E55" s="121" t="n">
        <f aca="false">ROUND(AC55,0)</f>
        <v>1370</v>
      </c>
      <c r="F55" s="121" t="n">
        <f aca="false">ROUND(AD55,0)</f>
        <v>4349</v>
      </c>
      <c r="G55" s="121" t="n">
        <f aca="false">ROUND(AE55,0)</f>
        <v>1589</v>
      </c>
      <c r="H55" s="121" t="n">
        <f aca="false">ROUND(AF55,0)</f>
        <v>0</v>
      </c>
      <c r="I55" s="121" t="n">
        <f aca="false">ROUND(AG55,0)</f>
        <v>0</v>
      </c>
      <c r="J55" s="121" t="n">
        <f aca="false">ROUND(AH55,0)</f>
        <v>0</v>
      </c>
      <c r="K55" s="121" t="n">
        <f aca="false">ROUND(AI55,0)</f>
        <v>0</v>
      </c>
      <c r="L55" s="121" t="n">
        <f aca="false">ROUND(AJ55,0)</f>
        <v>0</v>
      </c>
      <c r="M55" s="121" t="n">
        <f aca="false">ROUND(AK55,0)</f>
        <v>0</v>
      </c>
      <c r="N55" s="121" t="n">
        <f aca="false">ROUND(AL55,0)</f>
        <v>0</v>
      </c>
      <c r="O55" s="121" t="n">
        <f aca="false">ROUND(AM55,0)</f>
        <v>0</v>
      </c>
      <c r="P55" s="45" t="str">
        <f aca="false">$B$54&amp;A55</f>
        <v>014001</v>
      </c>
      <c r="Q55" s="46" t="str">
        <f aca="false">IF(T18!E51&gt;0,IF(SUM(T19!C55:O55)=0,"ATTENZIONE: DEVE ESSERE COMPILATA ALMENO UNA CATEGORIA",""),IF(AND(T18!$T$72&lt;&gt;0,SUM(T19!C55:O55)&gt;0,T18!E51=0),"ATTENZIONE: NON SONO STATI DICHIARATI INTERVENTI IN ECONOMIA DIRETTA IN T18",""))</f>
        <v/>
      </c>
      <c r="R55" s="8"/>
      <c r="S55" s="8"/>
      <c r="AA55" s="122"/>
      <c r="AB55" s="122"/>
      <c r="AC55" s="122" t="n">
        <v>1370</v>
      </c>
      <c r="AD55" s="122" t="n">
        <v>4349</v>
      </c>
      <c r="AE55" s="122" t="n">
        <v>1589</v>
      </c>
      <c r="AF55" s="122"/>
      <c r="AG55" s="122"/>
      <c r="AH55" s="122"/>
      <c r="AI55" s="122"/>
      <c r="AJ55" s="122"/>
      <c r="AK55" s="122"/>
      <c r="AL55" s="122"/>
      <c r="AM55" s="122"/>
      <c r="AN55" s="45" t="str">
        <f aca="false">$B$54&amp;A55</f>
        <v>014001</v>
      </c>
      <c r="AO55" s="46" t="str">
        <f aca="false">IF(T18!AC51&gt;0,IF(SUM(T19!AA55:AM55)=0,"ATTENZIONE: DEVE ESSERE COMPILATA ALMENO UNA CATEGORIA",""),IF(AND(T18!$T$72&lt;&gt;0,SUM(T19!AA55:AM55)&gt;0,T18!AC51=0),"ATTENZIONE: NON SONO STATI DICHIARATI INTERVENTI IN ECONOMIA DIRETTA IN T18",""))</f>
        <v/>
      </c>
    </row>
    <row r="56" s="118" customFormat="true" ht="51" hidden="false" customHeight="true" outlineLevel="0" collapsed="false">
      <c r="A56" s="115"/>
      <c r="B56" s="116" t="str">
        <f aca="false">T18!B52</f>
        <v>015</v>
      </c>
      <c r="C56" s="123" t="str">
        <f aca="false">T18!C52</f>
        <v>TENUTA DEI REGISTRI DI STATO CIVILE E DI POPOLAZIONE, COMPITI IN MATERIA DI SERVIZI ANAGRAFICI NONCHÉ IN MATERIA DI SERVIZI ELETTORALI E STATISTICI, NELL'ESERCIZIO DELLE FUNZIONI DI COMPETENZA STATALE</v>
      </c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Q56" s="46"/>
      <c r="AA56" s="123" t="str">
        <f aca="false">T18!AA52</f>
        <v>TENUTA DEI REGISTRI DI STATO CIVILE E DI POPOLAZIONE, COMPITI IN MATERIA DI SERVIZI ANAGRAFICI NONCHÉ IN MATERIA DI SERVIZI ELETTORALI E STATISTICI, NELL'ESERCIZIO DELLE FUNZIONI DI COMPETENZA STATALE</v>
      </c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O56" s="46"/>
    </row>
    <row r="57" s="64" customFormat="true" ht="34.15" hidden="false" customHeight="true" outlineLevel="0" collapsed="false">
      <c r="A57" s="124" t="str">
        <f aca="false">T18!A53</f>
        <v>001</v>
      </c>
      <c r="B57" s="120" t="str">
        <f aca="false">T18!B53</f>
        <v>ANAGRAFE, STATO CIVILE, ELETTORALE, LEVA E SERVIZIO STATISTICO</v>
      </c>
      <c r="C57" s="121" t="n">
        <f aca="false">ROUND(AA57,0)</f>
        <v>0</v>
      </c>
      <c r="D57" s="121" t="n">
        <f aca="false">ROUND(AB57,0)</f>
        <v>0</v>
      </c>
      <c r="E57" s="121" t="n">
        <f aca="false">ROUND(AC57,0)</f>
        <v>1100</v>
      </c>
      <c r="F57" s="121" t="n">
        <f aca="false">ROUND(AD57,0)</f>
        <v>1484</v>
      </c>
      <c r="G57" s="121" t="n">
        <f aca="false">ROUND(AE57,0)</f>
        <v>1896</v>
      </c>
      <c r="H57" s="121" t="n">
        <f aca="false">ROUND(AF57,0)</f>
        <v>0</v>
      </c>
      <c r="I57" s="121" t="n">
        <f aca="false">ROUND(AG57,0)</f>
        <v>0</v>
      </c>
      <c r="J57" s="121" t="n">
        <f aca="false">ROUND(AH57,0)</f>
        <v>0</v>
      </c>
      <c r="K57" s="121" t="n">
        <f aca="false">ROUND(AI57,0)</f>
        <v>0</v>
      </c>
      <c r="L57" s="121" t="n">
        <f aca="false">ROUND(AJ57,0)</f>
        <v>0</v>
      </c>
      <c r="M57" s="121" t="n">
        <f aca="false">ROUND(AK57,0)</f>
        <v>0</v>
      </c>
      <c r="N57" s="121" t="n">
        <f aca="false">ROUND(AL57,0)</f>
        <v>0</v>
      </c>
      <c r="O57" s="121" t="n">
        <f aca="false">ROUND(AM57,0)</f>
        <v>0</v>
      </c>
      <c r="P57" s="45" t="str">
        <f aca="false">$B$56&amp;A57</f>
        <v>015001</v>
      </c>
      <c r="Q57" s="46" t="str">
        <f aca="false">IF(T18!E53&gt;0,IF(SUM(T19!C57:O57)=0,"ATTENZIONE: DEVE ESSERE COMPILATA ALMENO UNA CATEGORIA",""),IF(AND(T18!$T$72&lt;&gt;0,SUM(T19!C57:O57)&gt;0,T18!E53=0),"ATTENZIONE: NON SONO STATI DICHIARATI INTERVENTI IN ECONOMIA DIRETTA IN T18",""))</f>
        <v/>
      </c>
      <c r="R57" s="8"/>
      <c r="S57" s="8"/>
      <c r="AA57" s="122"/>
      <c r="AB57" s="122"/>
      <c r="AC57" s="122" t="n">
        <v>1100</v>
      </c>
      <c r="AD57" s="122" t="n">
        <v>1484</v>
      </c>
      <c r="AE57" s="122" t="n">
        <v>1896</v>
      </c>
      <c r="AF57" s="122"/>
      <c r="AG57" s="122"/>
      <c r="AH57" s="122"/>
      <c r="AI57" s="122"/>
      <c r="AJ57" s="122"/>
      <c r="AK57" s="122"/>
      <c r="AL57" s="122"/>
      <c r="AM57" s="122"/>
      <c r="AN57" s="45" t="str">
        <f aca="false">$B$56&amp;A57</f>
        <v>015001</v>
      </c>
      <c r="AO57" s="46" t="str">
        <f aca="false">IF(T18!AC53&gt;0,IF(SUM(T19!AA57:AM57)=0,"ATTENZIONE: DEVE ESSERE COMPILATA ALMENO UNA CATEGORIA",""),IF(AND(T18!$T$72&lt;&gt;0,SUM(T19!AA57:AM57)&gt;0,T18!AC53=0),"ATTENZIONE: NON SONO STATI DICHIARATI INTERVENTI IN ECONOMIA DIRETTA IN T18",""))</f>
        <v/>
      </c>
    </row>
    <row r="58" s="118" customFormat="true" ht="19.5" hidden="false" customHeight="true" outlineLevel="0" collapsed="false">
      <c r="A58" s="115"/>
      <c r="B58" s="116" t="str">
        <f aca="false">T18!B54</f>
        <v>016</v>
      </c>
      <c r="C58" s="117" t="str">
        <f aca="false">T18!C54</f>
        <v>GIUSTIZIA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Q58" s="46"/>
      <c r="AA58" s="117" t="str">
        <f aca="false">T18!AA54</f>
        <v>GIUSTIZIA</v>
      </c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O58" s="46"/>
    </row>
    <row r="59" s="64" customFormat="true" ht="22.5" hidden="false" customHeight="true" outlineLevel="0" collapsed="false">
      <c r="A59" s="124" t="str">
        <f aca="false">T18!A55</f>
        <v>001</v>
      </c>
      <c r="B59" s="120" t="str">
        <f aca="false">T18!B55</f>
        <v>UFFICI GIUDIZIARI, CASE CIRCONDARIALI E ALTRI SERVIZI</v>
      </c>
      <c r="C59" s="121" t="n">
        <f aca="false">ROUND(AA59,0)</f>
        <v>0</v>
      </c>
      <c r="D59" s="121" t="n">
        <f aca="false">ROUND(AB59,0)</f>
        <v>0</v>
      </c>
      <c r="E59" s="121" t="n">
        <f aca="false">ROUND(AC59,0)</f>
        <v>0</v>
      </c>
      <c r="F59" s="121" t="n">
        <f aca="false">ROUND(AD59,0)</f>
        <v>0</v>
      </c>
      <c r="G59" s="121" t="n">
        <f aca="false">ROUND(AE59,0)</f>
        <v>0</v>
      </c>
      <c r="H59" s="121" t="n">
        <f aca="false">ROUND(AF59,0)</f>
        <v>0</v>
      </c>
      <c r="I59" s="121" t="n">
        <f aca="false">ROUND(AG59,0)</f>
        <v>0</v>
      </c>
      <c r="J59" s="121" t="n">
        <f aca="false">ROUND(AH59,0)</f>
        <v>0</v>
      </c>
      <c r="K59" s="121" t="n">
        <f aca="false">ROUND(AI59,0)</f>
        <v>0</v>
      </c>
      <c r="L59" s="121" t="n">
        <f aca="false">ROUND(AJ59,0)</f>
        <v>0</v>
      </c>
      <c r="M59" s="121" t="n">
        <f aca="false">ROUND(AK59,0)</f>
        <v>0</v>
      </c>
      <c r="N59" s="121" t="n">
        <f aca="false">ROUND(AL59,0)</f>
        <v>0</v>
      </c>
      <c r="O59" s="121" t="n">
        <f aca="false">ROUND(AM59,0)</f>
        <v>0</v>
      </c>
      <c r="P59" s="45" t="str">
        <f aca="false">$B$58&amp;A59</f>
        <v>016001</v>
      </c>
      <c r="Q59" s="46" t="str">
        <f aca="false">IF(T18!E55&gt;0,IF(SUM(T19!C59:O59)=0,"ATTENZIONE: DEVE ESSERE COMPILATA ALMENO UNA CATEGORIA",""),IF(AND(T18!$T$72&lt;&gt;0,SUM(T19!C59:O59)&gt;0,T18!E55=0),"ATTENZIONE: NON SONO STATI DICHIARATI INTERVENTI IN ECONOMIA DIRETTA IN T18",""))</f>
        <v/>
      </c>
      <c r="R59" s="8"/>
      <c r="S59" s="8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45" t="str">
        <f aca="false">$B$58&amp;A59</f>
        <v>016001</v>
      </c>
      <c r="AO59" s="46" t="str">
        <f aca="false">IF(T18!AC55&gt;0,IF(SUM(T19!AA59:AM59)=0,"ATTENZIONE: DEVE ESSERE COMPILATA ALMENO UNA CATEGORIA",""),IF(AND(T18!$T$72&lt;&gt;0,SUM(T19!AA59:AM59)&gt;0,T18!AC55=0),"ATTENZIONE: NON SONO STATI DICHIARATI INTERVENTI IN ECONOMIA DIRETTA IN T18",""))</f>
        <v/>
      </c>
    </row>
    <row r="60" s="118" customFormat="true" ht="19.5" hidden="false" customHeight="true" outlineLevel="0" collapsed="false">
      <c r="A60" s="115"/>
      <c r="B60" s="116" t="str">
        <f aca="false">T18!B56</f>
        <v>017</v>
      </c>
      <c r="C60" s="117" t="str">
        <f aca="false">T18!C56</f>
        <v>TUTELA E VALORIZZAZIONE DEI BENI E DELLE ATTIVITÀ CULTURALI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Q60" s="46"/>
      <c r="AA60" s="117" t="str">
        <f aca="false">T18!AA56</f>
        <v>TUTELA E VALORIZZAZIONE DEI BENI E DELLE ATTIVITÀ CULTURALI</v>
      </c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O60" s="46"/>
    </row>
    <row r="61" s="64" customFormat="true" ht="22.5" hidden="false" customHeight="true" outlineLevel="0" collapsed="false">
      <c r="A61" s="124" t="str">
        <f aca="false">T18!A57</f>
        <v>001</v>
      </c>
      <c r="B61" s="120" t="str">
        <f aca="false">T18!B57</f>
        <v>VALORIZZAZIONE DEI BENI DI INTERESSE STORICO E ARTISTICO</v>
      </c>
      <c r="C61" s="121" t="n">
        <f aca="false">ROUND(AA61,0)</f>
        <v>0</v>
      </c>
      <c r="D61" s="121" t="n">
        <f aca="false">ROUND(AB61,0)</f>
        <v>0</v>
      </c>
      <c r="E61" s="121" t="n">
        <f aca="false">ROUND(AC61,0)</f>
        <v>160</v>
      </c>
      <c r="F61" s="121" t="n">
        <f aca="false">ROUND(AD61,0)</f>
        <v>0</v>
      </c>
      <c r="G61" s="121" t="n">
        <f aca="false">ROUND(AE61,0)</f>
        <v>0</v>
      </c>
      <c r="H61" s="121" t="n">
        <f aca="false">ROUND(AF61,0)</f>
        <v>0</v>
      </c>
      <c r="I61" s="121" t="n">
        <f aca="false">ROUND(AG61,0)</f>
        <v>0</v>
      </c>
      <c r="J61" s="121" t="n">
        <f aca="false">ROUND(AH61,0)</f>
        <v>0</v>
      </c>
      <c r="K61" s="121" t="n">
        <f aca="false">ROUND(AI61,0)</f>
        <v>0</v>
      </c>
      <c r="L61" s="121" t="n">
        <f aca="false">ROUND(AJ61,0)</f>
        <v>0</v>
      </c>
      <c r="M61" s="121" t="n">
        <f aca="false">ROUND(AK61,0)</f>
        <v>0</v>
      </c>
      <c r="N61" s="121" t="n">
        <f aca="false">ROUND(AL61,0)</f>
        <v>0</v>
      </c>
      <c r="O61" s="121" t="n">
        <f aca="false">ROUND(AM61,0)</f>
        <v>0</v>
      </c>
      <c r="P61" s="45" t="str">
        <f aca="false">$B$60&amp;A61</f>
        <v>017001</v>
      </c>
      <c r="Q61" s="46" t="str">
        <f aca="false">IF(T18!E57&gt;0,IF(SUM(T19!C61:O61)=0,"ATTENZIONE: DEVE ESSERE COMPILATA ALMENO UNA CATEGORIA",""),IF(AND(T18!$T$72&lt;&gt;0,SUM(T19!C61:O61)&gt;0,T18!E57=0),"ATTENZIONE: NON SONO STATI DICHIARATI INTERVENTI IN ECONOMIA DIRETTA IN T18",""))</f>
        <v/>
      </c>
      <c r="R61" s="8"/>
      <c r="S61" s="8"/>
      <c r="AA61" s="122"/>
      <c r="AB61" s="122"/>
      <c r="AC61" s="122" t="n">
        <v>160</v>
      </c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45" t="str">
        <f aca="false">$B$60&amp;A61</f>
        <v>017001</v>
      </c>
      <c r="AO61" s="46" t="str">
        <f aca="false">IF(T18!AC57&gt;0,IF(SUM(T19!AA61:AM61)=0,"ATTENZIONE: DEVE ESSERE COMPILATA ALMENO UNA CATEGORIA",""),IF(AND(T18!$T$72&lt;&gt;0,SUM(T19!AA61:AM61)&gt;0,T18!AC57=0),"ATTENZIONE: NON SONO STATI DICHIARATI INTERVENTI IN ECONOMIA DIRETTA IN T18",""))</f>
        <v/>
      </c>
    </row>
    <row r="62" s="64" customFormat="true" ht="34.15" hidden="false" customHeight="true" outlineLevel="0" collapsed="false">
      <c r="A62" s="124" t="str">
        <f aca="false">T18!A58</f>
        <v>002</v>
      </c>
      <c r="B62" s="120" t="str">
        <f aca="false">T18!B58</f>
        <v>ATTIVITA' CULTURALI E INTERVENTI DIVERSI NEL SETTORE CULTURALE</v>
      </c>
      <c r="C62" s="121" t="n">
        <f aca="false">ROUND(AA62,0)</f>
        <v>0</v>
      </c>
      <c r="D62" s="121" t="n">
        <f aca="false">ROUND(AB62,0)</f>
        <v>0</v>
      </c>
      <c r="E62" s="121" t="n">
        <f aca="false">ROUND(AC62,0)</f>
        <v>200</v>
      </c>
      <c r="F62" s="121" t="n">
        <f aca="false">ROUND(AD62,0)</f>
        <v>1286</v>
      </c>
      <c r="G62" s="121" t="n">
        <f aca="false">ROUND(AE62,0)</f>
        <v>0</v>
      </c>
      <c r="H62" s="121" t="n">
        <f aca="false">ROUND(AF62,0)</f>
        <v>0</v>
      </c>
      <c r="I62" s="121" t="n">
        <f aca="false">ROUND(AG62,0)</f>
        <v>0</v>
      </c>
      <c r="J62" s="121" t="n">
        <f aca="false">ROUND(AH62,0)</f>
        <v>0</v>
      </c>
      <c r="K62" s="121" t="n">
        <f aca="false">ROUND(AI62,0)</f>
        <v>0</v>
      </c>
      <c r="L62" s="121" t="n">
        <f aca="false">ROUND(AJ62,0)</f>
        <v>0</v>
      </c>
      <c r="M62" s="121" t="n">
        <f aca="false">ROUND(AK62,0)</f>
        <v>0</v>
      </c>
      <c r="N62" s="121" t="n">
        <f aca="false">ROUND(AL62,0)</f>
        <v>0</v>
      </c>
      <c r="O62" s="121" t="n">
        <f aca="false">ROUND(AM62,0)</f>
        <v>0</v>
      </c>
      <c r="P62" s="45" t="str">
        <f aca="false">$B$60&amp;A62</f>
        <v>017002</v>
      </c>
      <c r="Q62" s="46" t="str">
        <f aca="false">IF(T18!E58&gt;0,IF(SUM(T19!C62:O62)=0,"ATTENZIONE: DEVE ESSERE COMPILATA ALMENO UNA CATEGORIA",""),IF(AND(T18!$T$72&lt;&gt;0,SUM(T19!C62:O62)&gt;0,T18!E58=0),"ATTENZIONE: NON SONO STATI DICHIARATI INTERVENTI IN ECONOMIA DIRETTA IN T18",""))</f>
        <v/>
      </c>
      <c r="R62" s="8"/>
      <c r="S62" s="8"/>
      <c r="AA62" s="122"/>
      <c r="AB62" s="122"/>
      <c r="AC62" s="122" t="n">
        <v>200</v>
      </c>
      <c r="AD62" s="122" t="n">
        <v>1286</v>
      </c>
      <c r="AE62" s="122"/>
      <c r="AF62" s="122"/>
      <c r="AG62" s="122"/>
      <c r="AH62" s="122"/>
      <c r="AI62" s="122"/>
      <c r="AJ62" s="122"/>
      <c r="AK62" s="122"/>
      <c r="AL62" s="122"/>
      <c r="AM62" s="122"/>
      <c r="AN62" s="45" t="str">
        <f aca="false">$B$60&amp;A62</f>
        <v>017002</v>
      </c>
      <c r="AO62" s="46" t="str">
        <f aca="false">IF(T18!AC58&gt;0,IF(SUM(T19!AA62:AM62)=0,"ATTENZIONE: DEVE ESSERE COMPILATA ALMENO UNA CATEGORIA",""),IF(AND(T18!$T$72&lt;&gt;0,SUM(T19!AA62:AM62)&gt;0,T18!AC58=0),"ATTENZIONE: NON SONO STATI DICHIARATI INTERVENTI IN ECONOMIA DIRETTA IN T18",""))</f>
        <v/>
      </c>
    </row>
    <row r="63" s="118" customFormat="true" ht="19.5" hidden="false" customHeight="true" outlineLevel="0" collapsed="false">
      <c r="A63" s="115"/>
      <c r="B63" s="116" t="str">
        <f aca="false">T18!B59</f>
        <v>018</v>
      </c>
      <c r="C63" s="117" t="str">
        <f aca="false">T18!C59</f>
        <v>POLITICHE GIOVANILI, SPORT E TEMPO LIBERO</v>
      </c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Q63" s="46"/>
      <c r="AA63" s="117" t="str">
        <f aca="false">T18!AA59</f>
        <v>POLITICHE GIOVANILI, SPORT E TEMPO LIBERO</v>
      </c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O63" s="46"/>
    </row>
    <row r="64" s="64" customFormat="true" ht="34.15" hidden="false" customHeight="true" outlineLevel="0" collapsed="false">
      <c r="A64" s="124" t="str">
        <f aca="false">T18!A60</f>
        <v>001</v>
      </c>
      <c r="B64" s="120" t="str">
        <f aca="false">T18!B60</f>
        <v>PISCINE COMUNALI, STADIO COMUNALE, PALAZZO DELLO SPORT ED ALTRI IMPIANTI</v>
      </c>
      <c r="C64" s="121" t="n">
        <f aca="false">ROUND(AA64,0)</f>
        <v>0</v>
      </c>
      <c r="D64" s="121" t="n">
        <f aca="false">ROUND(AB64,0)</f>
        <v>0</v>
      </c>
      <c r="E64" s="121" t="n">
        <f aca="false">ROUND(AC64,0)</f>
        <v>300</v>
      </c>
      <c r="F64" s="121" t="n">
        <f aca="false">ROUND(AD64,0)</f>
        <v>0</v>
      </c>
      <c r="G64" s="121" t="n">
        <f aca="false">ROUND(AE64,0)</f>
        <v>0</v>
      </c>
      <c r="H64" s="121" t="n">
        <f aca="false">ROUND(AF64,0)</f>
        <v>0</v>
      </c>
      <c r="I64" s="121" t="n">
        <f aca="false">ROUND(AG64,0)</f>
        <v>0</v>
      </c>
      <c r="J64" s="121" t="n">
        <f aca="false">ROUND(AH64,0)</f>
        <v>0</v>
      </c>
      <c r="K64" s="121" t="n">
        <f aca="false">ROUND(AI64,0)</f>
        <v>0</v>
      </c>
      <c r="L64" s="121" t="n">
        <f aca="false">ROUND(AJ64,0)</f>
        <v>0</v>
      </c>
      <c r="M64" s="121" t="n">
        <f aca="false">ROUND(AK64,0)</f>
        <v>0</v>
      </c>
      <c r="N64" s="121" t="n">
        <f aca="false">ROUND(AL64,0)</f>
        <v>0</v>
      </c>
      <c r="O64" s="121" t="n">
        <f aca="false">ROUND(AM64,0)</f>
        <v>0</v>
      </c>
      <c r="P64" s="45" t="str">
        <f aca="false">$B$63&amp;A64</f>
        <v>018001</v>
      </c>
      <c r="Q64" s="46" t="str">
        <f aca="false">IF(T18!E60&gt;0,IF(SUM(T19!C64:O64)=0,"ATTENZIONE: DEVE ESSERE COMPILATA ALMENO UNA CATEGORIA",""),IF(AND(T18!$T$72&lt;&gt;0,SUM(T19!C64:O64)&gt;0,T18!E60=0),"ATTENZIONE: NON SONO STATI DICHIARATI INTERVENTI IN ECONOMIA DIRETTA IN T18",""))</f>
        <v/>
      </c>
      <c r="R64" s="8"/>
      <c r="S64" s="8"/>
      <c r="AA64" s="122"/>
      <c r="AB64" s="122"/>
      <c r="AC64" s="122" t="n">
        <v>300</v>
      </c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45" t="str">
        <f aca="false">$B$63&amp;A64</f>
        <v>018001</v>
      </c>
      <c r="AO64" s="46" t="str">
        <f aca="false">IF(T18!AC60&gt;0,IF(SUM(T19!AA64:AM64)=0,"ATTENZIONE: DEVE ESSERE COMPILATA ALMENO UNA CATEGORIA",""),IF(AND(T18!$T$72&lt;&gt;0,SUM(T19!AA64:AM64)&gt;0,T18!AC60=0),"ATTENZIONE: NON SONO STATI DICHIARATI INTERVENTI IN ECONOMIA DIRETTA IN T18",""))</f>
        <v/>
      </c>
    </row>
    <row r="65" s="64" customFormat="true" ht="22.5" hidden="false" customHeight="true" outlineLevel="0" collapsed="false">
      <c r="A65" s="124" t="str">
        <f aca="false">T18!A61</f>
        <v>002</v>
      </c>
      <c r="B65" s="120" t="str">
        <f aca="false">T18!B61</f>
        <v>SPORT E TEMPO LIBERO</v>
      </c>
      <c r="C65" s="121" t="n">
        <f aca="false">ROUND(AA65,0)</f>
        <v>0</v>
      </c>
      <c r="D65" s="121" t="n">
        <f aca="false">ROUND(AB65,0)</f>
        <v>0</v>
      </c>
      <c r="E65" s="121" t="n">
        <f aca="false">ROUND(AC65,0)</f>
        <v>200</v>
      </c>
      <c r="F65" s="121" t="n">
        <f aca="false">ROUND(AD65,0)</f>
        <v>805</v>
      </c>
      <c r="G65" s="121" t="n">
        <f aca="false">ROUND(AE65,0)</f>
        <v>100</v>
      </c>
      <c r="H65" s="121" t="n">
        <f aca="false">ROUND(AF65,0)</f>
        <v>0</v>
      </c>
      <c r="I65" s="121" t="n">
        <f aca="false">ROUND(AG65,0)</f>
        <v>0</v>
      </c>
      <c r="J65" s="121" t="n">
        <f aca="false">ROUND(AH65,0)</f>
        <v>0</v>
      </c>
      <c r="K65" s="121" t="n">
        <f aca="false">ROUND(AI65,0)</f>
        <v>0</v>
      </c>
      <c r="L65" s="121" t="n">
        <f aca="false">ROUND(AJ65,0)</f>
        <v>0</v>
      </c>
      <c r="M65" s="121" t="n">
        <f aca="false">ROUND(AK65,0)</f>
        <v>0</v>
      </c>
      <c r="N65" s="121" t="n">
        <f aca="false">ROUND(AL65,0)</f>
        <v>0</v>
      </c>
      <c r="O65" s="121" t="n">
        <f aca="false">ROUND(AM65,0)</f>
        <v>0</v>
      </c>
      <c r="P65" s="45" t="str">
        <f aca="false">$B$63&amp;A65</f>
        <v>018002</v>
      </c>
      <c r="Q65" s="46" t="str">
        <f aca="false">IF(T18!E61&gt;0,IF(SUM(T19!C65:O65)=0,"ATTENZIONE: DEVE ESSERE COMPILATA ALMENO UNA CATEGORIA",""),IF(AND(T18!$T$72&lt;&gt;0,SUM(T19!C65:O65)&gt;0,T18!E61=0),"ATTENZIONE: NON SONO STATI DICHIARATI INTERVENTI IN ECONOMIA DIRETTA IN T18",""))</f>
        <v/>
      </c>
      <c r="R65" s="8"/>
      <c r="S65" s="8"/>
      <c r="AA65" s="122"/>
      <c r="AB65" s="122"/>
      <c r="AC65" s="122" t="n">
        <v>200</v>
      </c>
      <c r="AD65" s="122" t="n">
        <v>805</v>
      </c>
      <c r="AE65" s="122" t="n">
        <v>100</v>
      </c>
      <c r="AF65" s="122"/>
      <c r="AG65" s="122"/>
      <c r="AH65" s="122"/>
      <c r="AI65" s="122"/>
      <c r="AJ65" s="122"/>
      <c r="AK65" s="122"/>
      <c r="AL65" s="122"/>
      <c r="AM65" s="122"/>
      <c r="AN65" s="45" t="str">
        <f aca="false">$B$63&amp;A65</f>
        <v>018002</v>
      </c>
      <c r="AO65" s="46" t="str">
        <f aca="false">IF(T18!AC61&gt;0,IF(SUM(T19!AA65:AM65)=0,"ATTENZIONE: DEVE ESSERE COMPILATA ALMENO UNA CATEGORIA",""),IF(AND(T18!$T$72&lt;&gt;0,SUM(T19!AA65:AM65)&gt;0,T18!AC61=0),"ATTENZIONE: NON SONO STATI DICHIARATI INTERVENTI IN ECONOMIA DIRETTA IN T18",""))</f>
        <v/>
      </c>
    </row>
    <row r="66" s="64" customFormat="true" ht="22.5" hidden="false" customHeight="true" outlineLevel="0" collapsed="false">
      <c r="A66" s="124" t="str">
        <f aca="false">T18!A62</f>
        <v>003</v>
      </c>
      <c r="B66" s="120" t="str">
        <f aca="false">T18!B62</f>
        <v>GIOVANI</v>
      </c>
      <c r="C66" s="121" t="n">
        <f aca="false">ROUND(AA66,0)</f>
        <v>0</v>
      </c>
      <c r="D66" s="121" t="n">
        <f aca="false">ROUND(AB66,0)</f>
        <v>0</v>
      </c>
      <c r="E66" s="121" t="n">
        <f aca="false">ROUND(AC66,0)</f>
        <v>0</v>
      </c>
      <c r="F66" s="121" t="n">
        <f aca="false">ROUND(AD66,0)</f>
        <v>0</v>
      </c>
      <c r="G66" s="121" t="n">
        <f aca="false">ROUND(AE66,0)</f>
        <v>0</v>
      </c>
      <c r="H66" s="121" t="n">
        <f aca="false">ROUND(AF66,0)</f>
        <v>0</v>
      </c>
      <c r="I66" s="121" t="n">
        <f aca="false">ROUND(AG66,0)</f>
        <v>0</v>
      </c>
      <c r="J66" s="121" t="n">
        <f aca="false">ROUND(AH66,0)</f>
        <v>0</v>
      </c>
      <c r="K66" s="121" t="n">
        <f aca="false">ROUND(AI66,0)</f>
        <v>0</v>
      </c>
      <c r="L66" s="121" t="n">
        <f aca="false">ROUND(AJ66,0)</f>
        <v>0</v>
      </c>
      <c r="M66" s="121" t="n">
        <f aca="false">ROUND(AK66,0)</f>
        <v>0</v>
      </c>
      <c r="N66" s="121" t="n">
        <f aca="false">ROUND(AL66,0)</f>
        <v>0</v>
      </c>
      <c r="O66" s="121" t="n">
        <f aca="false">ROUND(AM66,0)</f>
        <v>0</v>
      </c>
      <c r="P66" s="45" t="str">
        <f aca="false">$B$63&amp;A66</f>
        <v>018003</v>
      </c>
      <c r="Q66" s="46" t="str">
        <f aca="false">IF(T18!E62&gt;0,IF(SUM(T19!C66:O66)=0,"ATTENZIONE: DEVE ESSERE COMPILATA ALMENO UNA CATEGORIA",""),IF(AND(T18!$T$72&lt;&gt;0,SUM(T19!C66:O66)&gt;0,T18!E62=0),"ATTENZIONE: NON SONO STATI DICHIARATI INTERVENTI IN ECONOMIA DIRETTA IN T18",""))</f>
        <v/>
      </c>
      <c r="R66" s="8"/>
      <c r="S66" s="8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45" t="str">
        <f aca="false">$B$63&amp;A66</f>
        <v>018003</v>
      </c>
      <c r="AO66" s="46" t="str">
        <f aca="false">IF(T18!AC62&gt;0,IF(SUM(T19!AA66:AM66)=0,"ATTENZIONE: DEVE ESSERE COMPILATA ALMENO UNA CATEGORIA",""),IF(AND(T18!$T$72&lt;&gt;0,SUM(T19!AA66:AM66)&gt;0,T18!AC62=0),"ATTENZIONE: NON SONO STATI DICHIARATI INTERVENTI IN ECONOMIA DIRETTA IN T18",""))</f>
        <v/>
      </c>
    </row>
    <row r="67" s="118" customFormat="true" ht="19.5" hidden="false" customHeight="true" outlineLevel="0" collapsed="false">
      <c r="A67" s="115"/>
      <c r="B67" s="116" t="str">
        <f aca="false">T18!B63</f>
        <v>019</v>
      </c>
      <c r="C67" s="117" t="str">
        <f aca="false">T18!C63</f>
        <v>TURISMO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Q67" s="46"/>
      <c r="AA67" s="117" t="str">
        <f aca="false">T18!AA63</f>
        <v>TURISMO</v>
      </c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O67" s="46"/>
    </row>
    <row r="68" s="64" customFormat="true" ht="22.5" hidden="false" customHeight="true" outlineLevel="0" collapsed="false">
      <c r="A68" s="124" t="str">
        <f aca="false">T18!A64</f>
        <v>001</v>
      </c>
      <c r="B68" s="120" t="str">
        <f aca="false">T18!B64</f>
        <v>SERVIZI TURISTICI E MANIFESTAZIONI TURISTICHE</v>
      </c>
      <c r="C68" s="121" t="n">
        <f aca="false">ROUND(AA68,0)</f>
        <v>0</v>
      </c>
      <c r="D68" s="121" t="n">
        <f aca="false">ROUND(AB68,0)</f>
        <v>0</v>
      </c>
      <c r="E68" s="121" t="n">
        <f aca="false">ROUND(AC68,0)</f>
        <v>0</v>
      </c>
      <c r="F68" s="121" t="n">
        <f aca="false">ROUND(AD68,0)</f>
        <v>85</v>
      </c>
      <c r="G68" s="121" t="n">
        <f aca="false">ROUND(AE68,0)</f>
        <v>0</v>
      </c>
      <c r="H68" s="121" t="n">
        <f aca="false">ROUND(AF68,0)</f>
        <v>0</v>
      </c>
      <c r="I68" s="121" t="n">
        <f aca="false">ROUND(AG68,0)</f>
        <v>0</v>
      </c>
      <c r="J68" s="121" t="n">
        <f aca="false">ROUND(AH68,0)</f>
        <v>0</v>
      </c>
      <c r="K68" s="121" t="n">
        <f aca="false">ROUND(AI68,0)</f>
        <v>0</v>
      </c>
      <c r="L68" s="121" t="n">
        <f aca="false">ROUND(AJ68,0)</f>
        <v>0</v>
      </c>
      <c r="M68" s="121" t="n">
        <f aca="false">ROUND(AK68,0)</f>
        <v>0</v>
      </c>
      <c r="N68" s="121" t="n">
        <f aca="false">ROUND(AL68,0)</f>
        <v>0</v>
      </c>
      <c r="O68" s="121" t="n">
        <f aca="false">ROUND(AM68,0)</f>
        <v>0</v>
      </c>
      <c r="P68" s="45" t="str">
        <f aca="false">$B$67&amp;A68</f>
        <v>019001</v>
      </c>
      <c r="Q68" s="46" t="str">
        <f aca="false">IF(T18!E64&gt;0,IF(SUM(T19!C68:O68)=0,"ATTENZIONE: DEVE ESSERE COMPILATA ALMENO UNA CATEGORIA",""),IF(AND(T18!$T$72&lt;&gt;0,SUM(T19!C68:O68)&gt;0,T18!E64=0),"ATTENZIONE: NON SONO STATI DICHIARATI INTERVENTI IN ECONOMIA DIRETTA IN T18",""))</f>
        <v/>
      </c>
      <c r="R68" s="8"/>
      <c r="S68" s="8"/>
      <c r="AA68" s="122"/>
      <c r="AB68" s="122"/>
      <c r="AC68" s="122"/>
      <c r="AD68" s="122" t="n">
        <v>85</v>
      </c>
      <c r="AE68" s="122"/>
      <c r="AF68" s="122"/>
      <c r="AG68" s="122"/>
      <c r="AH68" s="122"/>
      <c r="AI68" s="122"/>
      <c r="AJ68" s="122"/>
      <c r="AK68" s="122"/>
      <c r="AL68" s="122"/>
      <c r="AM68" s="122"/>
      <c r="AN68" s="45" t="str">
        <f aca="false">$B$67&amp;A68</f>
        <v>019001</v>
      </c>
      <c r="AO68" s="46" t="str">
        <f aca="false">IF(T18!AC64&gt;0,IF(SUM(T19!AA68:AM68)=0,"ATTENZIONE: DEVE ESSERE COMPILATA ALMENO UNA CATEGORIA",""),IF(AND(T18!$T$72&lt;&gt;0,SUM(T19!AA68:AM68)&gt;0,T18!AC64=0),"ATTENZIONE: NON SONO STATI DICHIARATI INTERVENTI IN ECONOMIA DIRETTA IN T18",""))</f>
        <v/>
      </c>
    </row>
    <row r="69" s="118" customFormat="true" ht="19.5" hidden="false" customHeight="true" outlineLevel="0" collapsed="false">
      <c r="A69" s="115"/>
      <c r="B69" s="116" t="str">
        <f aca="false">T18!B65</f>
        <v>020</v>
      </c>
      <c r="C69" s="117" t="str">
        <f aca="false">T18!C65</f>
        <v>SVILUPPO ECONOMICO E COMPETITIVITÀ</v>
      </c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Q69" s="46"/>
      <c r="AA69" s="117" t="str">
        <f aca="false">T18!AA65</f>
        <v>SVILUPPO ECONOMICO E COMPETITIVITÀ</v>
      </c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O69" s="46"/>
    </row>
    <row r="70" s="64" customFormat="true" ht="27.6" hidden="false" customHeight="true" outlineLevel="0" collapsed="false">
      <c r="A70" s="124" t="str">
        <f aca="false">T18!A66</f>
        <v>001</v>
      </c>
      <c r="B70" s="120" t="str">
        <f aca="false">T18!B66</f>
        <v>AFFISSIONI E PUBBLICITA',FIERE, MERCATI, MATTATOIO E SERVIZI CONNESSI.</v>
      </c>
      <c r="C70" s="121" t="n">
        <f aca="false">ROUND(AA70,0)</f>
        <v>0</v>
      </c>
      <c r="D70" s="121" t="n">
        <f aca="false">ROUND(AB70,0)</f>
        <v>0</v>
      </c>
      <c r="E70" s="121" t="n">
        <f aca="false">ROUND(AC70,0)</f>
        <v>121</v>
      </c>
      <c r="F70" s="121" t="n">
        <f aca="false">ROUND(AD70,0)</f>
        <v>0</v>
      </c>
      <c r="G70" s="121" t="n">
        <f aca="false">ROUND(AE70,0)</f>
        <v>0</v>
      </c>
      <c r="H70" s="121" t="n">
        <f aca="false">ROUND(AF70,0)</f>
        <v>0</v>
      </c>
      <c r="I70" s="121" t="n">
        <f aca="false">ROUND(AG70,0)</f>
        <v>0</v>
      </c>
      <c r="J70" s="121" t="n">
        <f aca="false">ROUND(AH70,0)</f>
        <v>0</v>
      </c>
      <c r="K70" s="121" t="n">
        <f aca="false">ROUND(AI70,0)</f>
        <v>0</v>
      </c>
      <c r="L70" s="121" t="n">
        <f aca="false">ROUND(AJ70,0)</f>
        <v>0</v>
      </c>
      <c r="M70" s="121" t="n">
        <f aca="false">ROUND(AK70,0)</f>
        <v>0</v>
      </c>
      <c r="N70" s="121" t="n">
        <f aca="false">ROUND(AL70,0)</f>
        <v>0</v>
      </c>
      <c r="O70" s="121" t="n">
        <f aca="false">ROUND(AM70,0)</f>
        <v>0</v>
      </c>
      <c r="P70" s="45" t="str">
        <f aca="false">$B$69&amp;A70</f>
        <v>020001</v>
      </c>
      <c r="Q70" s="46" t="str">
        <f aca="false">IF(T18!E66&gt;0,IF(SUM(T19!C70:O70)=0,"ATTENZIONE: DEVE ESSERE COMPILATA ALMENO UNA CATEGORIA",""),IF(AND(T18!$T$72&lt;&gt;0,SUM(T19!C70:O70)&gt;0,T18!E66=0),"ATTENZIONE: NON SONO STATI DICHIARATI INTERVENTI IN ECONOMIA DIRETTA IN T18",""))</f>
        <v/>
      </c>
      <c r="R70" s="8"/>
      <c r="S70" s="8"/>
      <c r="AA70" s="122"/>
      <c r="AB70" s="122"/>
      <c r="AC70" s="122" t="n">
        <v>121</v>
      </c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45" t="str">
        <f aca="false">$B$69&amp;A70</f>
        <v>020001</v>
      </c>
      <c r="AO70" s="46" t="str">
        <f aca="false">IF(T18!AC66&gt;0,IF(SUM(T19!AA70:AM70)=0,"ATTENZIONE: DEVE ESSERE COMPILATA ALMENO UNA CATEGORIA",""),IF(AND(T18!$T$72&lt;&gt;0,SUM(T19!AA70:AM70)&gt;0,T18!AC66=0),"ATTENZIONE: NON SONO STATI DICHIARATI INTERVENTI IN ECONOMIA DIRETTA IN T18",""))</f>
        <v/>
      </c>
    </row>
    <row r="71" s="64" customFormat="true" ht="27.6" hidden="false" customHeight="true" outlineLevel="0" collapsed="false">
      <c r="A71" s="124" t="str">
        <f aca="false">T18!A67</f>
        <v>002</v>
      </c>
      <c r="B71" s="120" t="str">
        <f aca="false">T18!B67</f>
        <v>FARMACIE COMUNALI</v>
      </c>
      <c r="C71" s="121" t="n">
        <f aca="false">ROUND(AA71,0)</f>
        <v>0</v>
      </c>
      <c r="D71" s="121" t="n">
        <f aca="false">ROUND(AB71,0)</f>
        <v>0</v>
      </c>
      <c r="E71" s="121" t="n">
        <f aca="false">ROUND(AC71,0)</f>
        <v>0</v>
      </c>
      <c r="F71" s="121" t="n">
        <f aca="false">ROUND(AD71,0)</f>
        <v>0</v>
      </c>
      <c r="G71" s="121" t="n">
        <f aca="false">ROUND(AE71,0)</f>
        <v>0</v>
      </c>
      <c r="H71" s="121" t="n">
        <f aca="false">ROUND(AF71,0)</f>
        <v>0</v>
      </c>
      <c r="I71" s="121" t="n">
        <f aca="false">ROUND(AG71,0)</f>
        <v>0</v>
      </c>
      <c r="J71" s="121" t="n">
        <f aca="false">ROUND(AH71,0)</f>
        <v>0</v>
      </c>
      <c r="K71" s="121" t="n">
        <f aca="false">ROUND(AI71,0)</f>
        <v>0</v>
      </c>
      <c r="L71" s="121" t="n">
        <f aca="false">ROUND(AJ71,0)</f>
        <v>0</v>
      </c>
      <c r="M71" s="121" t="n">
        <f aca="false">ROUND(AK71,0)</f>
        <v>0</v>
      </c>
      <c r="N71" s="121" t="n">
        <f aca="false">ROUND(AL71,0)</f>
        <v>0</v>
      </c>
      <c r="O71" s="121" t="n">
        <f aca="false">ROUND(AM71,0)</f>
        <v>0</v>
      </c>
      <c r="P71" s="45" t="str">
        <f aca="false">$B$69&amp;A71</f>
        <v>020002</v>
      </c>
      <c r="Q71" s="46" t="str">
        <f aca="false">IF(T18!E67&gt;0,IF(SUM(T19!C71:O71)=0,"ATTENZIONE: DEVE ESSERE COMPILATA ALMENO UNA CATEGORIA",""),IF(AND(T18!$T$72&lt;&gt;0,SUM(T19!C71:O71)&gt;0,T18!E67=0),"ATTENZIONE: NON SONO STATI DICHIARATI INTERVENTI IN ECONOMIA DIRETTA IN T18",""))</f>
        <v/>
      </c>
      <c r="R71" s="8"/>
      <c r="S71" s="8"/>
      <c r="AA71" s="121" t="n">
        <f aca="false">ROUND(AY71,0)</f>
        <v>0</v>
      </c>
      <c r="AB71" s="121" t="n">
        <f aca="false">ROUND(AZ71,0)</f>
        <v>0</v>
      </c>
      <c r="AC71" s="121" t="n">
        <f aca="false">ROUND(BA71,0)</f>
        <v>0</v>
      </c>
      <c r="AD71" s="121" t="n">
        <f aca="false">ROUND(BB71,0)</f>
        <v>0</v>
      </c>
      <c r="AE71" s="121" t="n">
        <f aca="false">ROUND(BC71,0)</f>
        <v>0</v>
      </c>
      <c r="AF71" s="121" t="n">
        <f aca="false">ROUND(BD71,0)</f>
        <v>0</v>
      </c>
      <c r="AG71" s="121" t="n">
        <f aca="false">ROUND(BE71,0)</f>
        <v>0</v>
      </c>
      <c r="AH71" s="121" t="n">
        <f aca="false">ROUND(BF71,0)</f>
        <v>0</v>
      </c>
      <c r="AI71" s="121" t="n">
        <f aca="false">ROUND(BG71,0)</f>
        <v>0</v>
      </c>
      <c r="AJ71" s="121" t="n">
        <f aca="false">ROUND(BH71,0)</f>
        <v>0</v>
      </c>
      <c r="AK71" s="121" t="n">
        <f aca="false">ROUND(BI71,0)</f>
        <v>0</v>
      </c>
      <c r="AL71" s="121" t="n">
        <f aca="false">ROUND(BJ71,0)</f>
        <v>0</v>
      </c>
      <c r="AM71" s="121" t="n">
        <f aca="false">ROUND(BK71,0)</f>
        <v>0</v>
      </c>
      <c r="AN71" s="45" t="str">
        <f aca="false">$B$69&amp;A71</f>
        <v>020002</v>
      </c>
      <c r="AO71" s="46" t="str">
        <f aca="false">IF(T18!AC67&gt;0,IF(SUM(T19!AA71:AM71)=0,"ATTENZIONE: DEVE ESSERE COMPILATA ALMENO UNA CATEGORIA",""),IF(AND(T18!$T$72&lt;&gt;0,SUM(T19!AA71:AM71)&gt;0,T18!AC67=0),"ATTENZIONE: NON SONO STATI DICHIARATI INTERVENTI IN ECONOMIA DIRETTA IN T18",""))</f>
        <v/>
      </c>
    </row>
    <row r="72" s="118" customFormat="true" ht="19.5" hidden="false" customHeight="true" outlineLevel="0" collapsed="false">
      <c r="A72" s="115"/>
      <c r="B72" s="116" t="str">
        <f aca="false">T18!B68</f>
        <v>021</v>
      </c>
      <c r="C72" s="117" t="str">
        <f aca="false">T18!C68</f>
        <v>POLITICHE PER IL LAVORO E LA FORMAZIONE PROFESSIONALE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Q72" s="46"/>
      <c r="AA72" s="117" t="str">
        <f aca="false">T18!AA68</f>
        <v>POLITICHE PER IL LAVORO E LA FORMAZIONE PROFESSIONALE</v>
      </c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O72" s="46"/>
    </row>
    <row r="73" s="64" customFormat="true" ht="22.5" hidden="false" customHeight="true" outlineLevel="0" collapsed="false">
      <c r="A73" s="124" t="str">
        <f aca="false">T18!A69</f>
        <v>001</v>
      </c>
      <c r="B73" s="120" t="str">
        <f aca="false">T18!B69</f>
        <v>SERVIZI PER LO SVILUPPO DEL MERCATO DEL LAVORO</v>
      </c>
      <c r="C73" s="121" t="n">
        <f aca="false">ROUND(AA73,0)</f>
        <v>0</v>
      </c>
      <c r="D73" s="121" t="n">
        <f aca="false">ROUND(AB73,0)</f>
        <v>0</v>
      </c>
      <c r="E73" s="121" t="n">
        <f aca="false">ROUND(AC73,0)</f>
        <v>0</v>
      </c>
      <c r="F73" s="121" t="n">
        <f aca="false">ROUND(AD73,0)</f>
        <v>0</v>
      </c>
      <c r="G73" s="121" t="n">
        <f aca="false">ROUND(AE73,0)</f>
        <v>0</v>
      </c>
      <c r="H73" s="121" t="n">
        <f aca="false">ROUND(AF73,0)</f>
        <v>0</v>
      </c>
      <c r="I73" s="121" t="n">
        <f aca="false">ROUND(AG73,0)</f>
        <v>0</v>
      </c>
      <c r="J73" s="121" t="n">
        <f aca="false">ROUND(AH73,0)</f>
        <v>0</v>
      </c>
      <c r="K73" s="121" t="n">
        <f aca="false">ROUND(AI73,0)</f>
        <v>0</v>
      </c>
      <c r="L73" s="121" t="n">
        <f aca="false">ROUND(AJ73,0)</f>
        <v>0</v>
      </c>
      <c r="M73" s="121" t="n">
        <f aca="false">ROUND(AK73,0)</f>
        <v>0</v>
      </c>
      <c r="N73" s="121" t="n">
        <f aca="false">ROUND(AL73,0)</f>
        <v>0</v>
      </c>
      <c r="O73" s="121" t="n">
        <f aca="false">ROUND(AM73,0)</f>
        <v>0</v>
      </c>
      <c r="P73" s="45" t="str">
        <f aca="false">$B$72&amp;A73</f>
        <v>021001</v>
      </c>
      <c r="Q73" s="46" t="str">
        <f aca="false">IF(T18!E69&gt;0,IF(SUM(T19!C73:O73)=0,"ATTENZIONE: DEVE ESSERE COMPILATA ALMENO UNA CATEGORIA",""),IF(AND(T18!$T$72&lt;&gt;0,SUM(T19!C73:O73)&gt;0,T18!E69=0),"ATTENZIONE: NON SONO STATI DICHIARATI INTERVENTI IN ECONOMIA DIRETTA IN T18",""))</f>
        <v/>
      </c>
      <c r="R73" s="8"/>
      <c r="S73" s="8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45" t="str">
        <f aca="false">$B$72&amp;A73</f>
        <v>021001</v>
      </c>
      <c r="AO73" s="46" t="str">
        <f aca="false">IF(T18!AC69&gt;0,IF(SUM(T19!AA73:AM73)=0,"ATTENZIONE: DEVE ESSERE COMPILATA ALMENO UNA CATEGORIA",""),IF(AND(T18!$T$72&lt;&gt;0,SUM(T19!AA73:AM73)&gt;0,T18!AC69=0),"ATTENZIONE: NON SONO STATI DICHIARATI INTERVENTI IN ECONOMIA DIRETTA IN T18",""))</f>
        <v/>
      </c>
    </row>
    <row r="74" s="64" customFormat="true" ht="22.5" hidden="false" customHeight="true" outlineLevel="0" collapsed="false">
      <c r="A74" s="124" t="str">
        <f aca="false">T18!A70</f>
        <v>002</v>
      </c>
      <c r="B74" s="120" t="str">
        <f aca="false">T18!B70</f>
        <v>FORMAZIONE PROFESSIONALE</v>
      </c>
      <c r="C74" s="121" t="n">
        <f aca="false">ROUND(AA74,0)</f>
        <v>0</v>
      </c>
      <c r="D74" s="121" t="n">
        <f aca="false">ROUND(AB74,0)</f>
        <v>0</v>
      </c>
      <c r="E74" s="121" t="n">
        <f aca="false">ROUND(AC74,0)</f>
        <v>0</v>
      </c>
      <c r="F74" s="121" t="n">
        <f aca="false">ROUND(AD74,0)</f>
        <v>0</v>
      </c>
      <c r="G74" s="121" t="n">
        <f aca="false">ROUND(AE74,0)</f>
        <v>0</v>
      </c>
      <c r="H74" s="121" t="n">
        <f aca="false">ROUND(AF74,0)</f>
        <v>0</v>
      </c>
      <c r="I74" s="121" t="n">
        <f aca="false">ROUND(AG74,0)</f>
        <v>0</v>
      </c>
      <c r="J74" s="121" t="n">
        <f aca="false">ROUND(AH74,0)</f>
        <v>0</v>
      </c>
      <c r="K74" s="121" t="n">
        <f aca="false">ROUND(AI74,0)</f>
        <v>0</v>
      </c>
      <c r="L74" s="121" t="n">
        <f aca="false">ROUND(AJ74,0)</f>
        <v>0</v>
      </c>
      <c r="M74" s="121" t="n">
        <f aca="false">ROUND(AK74,0)</f>
        <v>0</v>
      </c>
      <c r="N74" s="121" t="n">
        <f aca="false">ROUND(AL74,0)</f>
        <v>0</v>
      </c>
      <c r="O74" s="121" t="n">
        <f aca="false">ROUND(AM74,0)</f>
        <v>0</v>
      </c>
      <c r="P74" s="45" t="str">
        <f aca="false">$B$72&amp;A74</f>
        <v>021002</v>
      </c>
      <c r="Q74" s="46" t="str">
        <f aca="false">IF(T18!E70&gt;0,IF(SUM(T19!C74:O74)=0,"ATTENZIONE: DEVE ESSERE COMPILATA ALMENO UNA CATEGORIA",""),IF(AND(T18!$T$72&lt;&gt;0,SUM(T19!C74:O74)&gt;0,T18!E70=0),"ATTENZIONE: NON SONO STATI DICHIARATI INTERVENTI IN ECONOMIA DIRETTA IN T18",""))</f>
        <v/>
      </c>
      <c r="R74" s="8"/>
      <c r="S74" s="8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45" t="str">
        <f aca="false">$B$72&amp;A74</f>
        <v>021002</v>
      </c>
      <c r="AO74" s="46" t="str">
        <f aca="false">IF(T18!AC70&gt;0,IF(SUM(T19!AA74:AM74)=0,"ATTENZIONE: DEVE ESSERE COMPILATA ALMENO UNA CATEGORIA",""),IF(AND(T18!$T$72&lt;&gt;0,SUM(T19!AA74:AM74)&gt;0,T18!AC70=0),"ATTENZIONE: NON SONO STATI DICHIARATI INTERVENTI IN ECONOMIA DIRETTA IN T18",""))</f>
        <v/>
      </c>
    </row>
    <row r="75" s="64" customFormat="true" ht="22.5" hidden="false" customHeight="true" outlineLevel="0" collapsed="false">
      <c r="A75" s="124" t="str">
        <f aca="false">T18!A71</f>
        <v>003</v>
      </c>
      <c r="B75" s="120" t="str">
        <f aca="false">T18!B71</f>
        <v>SOSTEGNO ALL'OCCUPAZIONE</v>
      </c>
      <c r="C75" s="121" t="n">
        <f aca="false">ROUND(AA75,0)</f>
        <v>0</v>
      </c>
      <c r="D75" s="121" t="n">
        <f aca="false">ROUND(AB75,0)</f>
        <v>0</v>
      </c>
      <c r="E75" s="121" t="n">
        <f aca="false">ROUND(AC75,0)</f>
        <v>0</v>
      </c>
      <c r="F75" s="121" t="n">
        <f aca="false">ROUND(AD75,0)</f>
        <v>0</v>
      </c>
      <c r="G75" s="121" t="n">
        <f aca="false">ROUND(AE75,0)</f>
        <v>0</v>
      </c>
      <c r="H75" s="121" t="n">
        <f aca="false">ROUND(AF75,0)</f>
        <v>0</v>
      </c>
      <c r="I75" s="121" t="n">
        <f aca="false">ROUND(AG75,0)</f>
        <v>0</v>
      </c>
      <c r="J75" s="121" t="n">
        <f aca="false">ROUND(AH75,0)</f>
        <v>0</v>
      </c>
      <c r="K75" s="121" t="n">
        <f aca="false">ROUND(AI75,0)</f>
        <v>0</v>
      </c>
      <c r="L75" s="121" t="n">
        <f aca="false">ROUND(AJ75,0)</f>
        <v>0</v>
      </c>
      <c r="M75" s="121" t="n">
        <f aca="false">ROUND(AK75,0)</f>
        <v>0</v>
      </c>
      <c r="N75" s="121" t="n">
        <f aca="false">ROUND(AL75,0)</f>
        <v>0</v>
      </c>
      <c r="O75" s="121" t="n">
        <f aca="false">ROUND(AM75,0)</f>
        <v>0</v>
      </c>
      <c r="P75" s="45" t="str">
        <f aca="false">$B$72&amp;A75</f>
        <v>021003</v>
      </c>
      <c r="Q75" s="46" t="str">
        <f aca="false">IF(T18!E71&gt;0,IF(SUM(T19!C75:O75)=0,"ATTENZIONE: DEVE ESSERE COMPILATA ALMENO UNA CATEGORIA",""),IF(AND(T18!$T$72&lt;&gt;0,SUM(T19!C75:O75)&gt;0,T18!E71=0),"ATTENZIONE: NON SONO STATI DICHIARATI INTERVENTI IN ECONOMIA DIRETTA IN T18",""))</f>
        <v/>
      </c>
      <c r="R75" s="8"/>
      <c r="S75" s="8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45" t="str">
        <f aca="false">$B$72&amp;A75</f>
        <v>021003</v>
      </c>
      <c r="AO75" s="46" t="str">
        <f aca="false">IF(T18!AC71&gt;0,IF(SUM(T19!AA75:AM75)=0,"ATTENZIONE: DEVE ESSERE COMPILATA ALMENO UNA CATEGORIA",""),IF(AND(T18!$T$72&lt;&gt;0,SUM(T19!AA75:AM75)&gt;0,T18!AC71=0),"ATTENZIONE: NON SONO STATI DICHIARATI INTERVENTI IN ECONOMIA DIRETTA IN T18",""))</f>
        <v/>
      </c>
    </row>
    <row r="76" customFormat="false" ht="22.5" hidden="true" customHeight="true" outlineLevel="0" collapsed="false">
      <c r="A76" s="125"/>
      <c r="B76" s="126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 t="n">
        <f aca="false">SUM(C14:O20,C22:O24,C26:O26,C28:O31,C33:O34,C36:O39,C41:O46,C48:O53,C55:O55,C57:O57,C59:O59,C61:O62,C64:O66,C68:O68,C70:O70,C73:O75)</f>
        <v>52174</v>
      </c>
      <c r="P76" s="45"/>
      <c r="Q76" s="46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 t="n">
        <f aca="false">SUM(AA14:AM20,AA22:AM24,AA26:AM26,AA28:AM31,AA33:AM34,AA36:AM39,AA41:AM46,AA48:AM53,AA55:AM55,AA57:AM57,AA59:AM59,AA61:AM62,AA64:AM66,AA68:AM68,AA70:AM71,AA73:AM75,)</f>
        <v>52174</v>
      </c>
      <c r="AN76" s="45"/>
      <c r="AO76" s="46"/>
    </row>
    <row r="77" customFormat="false" ht="15" hidden="false" customHeight="true" outlineLevel="0" collapsed="false">
      <c r="A77" s="128" t="s">
        <v>162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</row>
    <row r="86" customFormat="false" ht="3.75" hidden="false" customHeight="true" outlineLevel="0" collapsed="false">
      <c r="A86" s="129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</row>
    <row r="88" customFormat="false" ht="15.75" hidden="false" customHeight="false" outlineLevel="0" collapsed="false">
      <c r="A88" s="13"/>
      <c r="B88" s="9"/>
    </row>
    <row r="89" customFormat="false" ht="15.75" hidden="false" customHeight="false" outlineLevel="0" collapsed="false">
      <c r="A89" s="13"/>
      <c r="B89" s="9"/>
    </row>
  </sheetData>
  <sheetProtection sheet="true" password="ea98" formatColumns="false" selectLockedCells="true"/>
  <mergeCells count="50">
    <mergeCell ref="A1:AM1"/>
    <mergeCell ref="C3:O3"/>
    <mergeCell ref="AA3:AM3"/>
    <mergeCell ref="A4:AE4"/>
    <mergeCell ref="AG4:AM4"/>
    <mergeCell ref="A6:B6"/>
    <mergeCell ref="C6:D6"/>
    <mergeCell ref="E6:H6"/>
    <mergeCell ref="I6:K6"/>
    <mergeCell ref="L6:O6"/>
    <mergeCell ref="AA6:AB6"/>
    <mergeCell ref="AC6:AF6"/>
    <mergeCell ref="AG6:AI6"/>
    <mergeCell ref="AJ6:AM6"/>
    <mergeCell ref="A7:B7"/>
    <mergeCell ref="A8:B8"/>
    <mergeCell ref="A9:B9"/>
    <mergeCell ref="C13:O13"/>
    <mergeCell ref="AA13:AM13"/>
    <mergeCell ref="C21:O21"/>
    <mergeCell ref="AA21:AM21"/>
    <mergeCell ref="C25:O25"/>
    <mergeCell ref="AA25:AM25"/>
    <mergeCell ref="C27:O27"/>
    <mergeCell ref="AA27:AM27"/>
    <mergeCell ref="C32:O32"/>
    <mergeCell ref="AA32:AM32"/>
    <mergeCell ref="C35:O35"/>
    <mergeCell ref="AA35:AM35"/>
    <mergeCell ref="C40:O40"/>
    <mergeCell ref="AA40:AM40"/>
    <mergeCell ref="C47:O47"/>
    <mergeCell ref="AA47:AM47"/>
    <mergeCell ref="C54:O54"/>
    <mergeCell ref="AA54:AM54"/>
    <mergeCell ref="C56:O56"/>
    <mergeCell ref="AA56:AM56"/>
    <mergeCell ref="C58:O58"/>
    <mergeCell ref="AA58:AM58"/>
    <mergeCell ref="C60:O60"/>
    <mergeCell ref="AA60:AM60"/>
    <mergeCell ref="C63:O63"/>
    <mergeCell ref="AA63:AM63"/>
    <mergeCell ref="C67:O67"/>
    <mergeCell ref="AA67:AM67"/>
    <mergeCell ref="C69:O69"/>
    <mergeCell ref="AA69:AM69"/>
    <mergeCell ref="C72:O72"/>
    <mergeCell ref="AA72:AM72"/>
    <mergeCell ref="A77:AM77"/>
  </mergeCells>
  <dataValidations count="3">
    <dataValidation allowBlank="true" errorStyle="stop" operator="between" prompt="RALN =&gt; Regioni ed autonomie locali&#10;RESI  =&gt; Regione Sicilia&#10;REVA =&gt; Regione Val D'Aosta&#10;REFR =&gt; Regione Friuli Venezia Giulia&#10;PRBZ =&gt; Prov. Autonoma di Bolzano &#10;PRTN =&gt; Prov. Autonoma di Trento" promptTitle="INSERIRE UNO DEI SEGUENTI CODICI" showDropDown="false" showErrorMessage="true" showInputMessage="true" sqref="AF4" type="textLength">
      <formula1>0</formula1>
      <formula2>4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14:O20 AA14:AM20 C22:O24 AA22:AM24 C26:O26 AA26:AM26 C28:O31 AA28:AM31 C33:O34 AA33:AM34 C36:O39 AA36:AM39 C41:O46 AA41:AM46 C48:O53 AA48:AM53 C55:O55 AA55:AM55 C57:O57 AA57:AM57 C59:O59 AA59:AM59 C61:O62 AA61:AM62 C64:O66 AA64:AM66 C68:O68 AA68:AM68 C70:O71 AA70:AM71 C73:O76 AA73:AM76" type="whole">
      <formula1>0</formula1>
      <formula2>9999999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54:O54 AA54:AM54 C56:O56 AA56:AM56 C67:O67 AA67:AM67 C69:O69 AA69:AM69 C72:O72 AA72:AM7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4" manualBreakCount="4">
    <brk id="26" man="true" max="16383" min="0"/>
    <brk id="39" man="true" max="16383" min="0"/>
    <brk id="53" man="true" max="16383" min="0"/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I120" activeCellId="0" sqref="I120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130" width="32.7"/>
    <col collapsed="false" customWidth="true" hidden="false" outlineLevel="0" max="3" min="3" style="131" width="7.56"/>
    <col collapsed="false" customWidth="true" hidden="false" outlineLevel="0" max="4" min="4" style="130" width="49.42"/>
    <col collapsed="false" customWidth="true" hidden="true" outlineLevel="0" max="5" min="5" style="130" width="14.7"/>
    <col collapsed="false" customWidth="true" hidden="true" outlineLevel="0" max="6" min="6" style="2" width="10.85"/>
    <col collapsed="false" customWidth="true" hidden="true" outlineLevel="0" max="7" min="7" style="132" width="8.13"/>
    <col collapsed="false" customWidth="true" hidden="true" outlineLevel="0" max="8" min="8" style="2" width="39.13"/>
    <col collapsed="false" customWidth="true" hidden="false" outlineLevel="0" max="9" min="9" style="130" width="14.7"/>
    <col collapsed="false" customWidth="true" hidden="true" outlineLevel="0" max="10" min="10" style="2" width="10.85"/>
    <col collapsed="false" customWidth="true" hidden="true" outlineLevel="0" max="11" min="11" style="132" width="8.13"/>
    <col collapsed="false" customWidth="true" hidden="false" outlineLevel="0" max="12" min="12" style="2" width="52.7"/>
    <col collapsed="false" customWidth="false" hidden="false" outlineLevel="0" max="257" min="13" style="2" width="9.13"/>
  </cols>
  <sheetData>
    <row r="1" s="80" customFormat="true" ht="15" hidden="false" customHeight="false" outlineLevel="0" collapsed="false">
      <c r="A1" s="133" t="str">
        <f aca="false">"ANNO "&amp;T18!$K$1</f>
        <v>ANNO 2015</v>
      </c>
      <c r="B1" s="133"/>
      <c r="C1" s="133"/>
      <c r="D1" s="133"/>
      <c r="E1" s="133"/>
      <c r="F1" s="134"/>
      <c r="G1" s="135"/>
      <c r="J1" s="134"/>
      <c r="K1" s="135"/>
    </row>
    <row r="2" s="80" customFormat="true" ht="21" hidden="false" customHeight="true" outlineLevel="0" collapsed="false">
      <c r="A2" s="82"/>
      <c r="B2" s="136"/>
      <c r="C2" s="137"/>
      <c r="D2" s="136"/>
      <c r="E2" s="136"/>
      <c r="G2" s="138"/>
      <c r="I2" s="136"/>
      <c r="K2" s="138"/>
    </row>
    <row r="3" customFormat="false" ht="21.75" hidden="false" customHeight="true" outlineLevel="0" collapsed="false">
      <c r="A3" s="139" t="str">
        <f aca="false">IF(AND(E125&lt;&gt;0,T18!T72=0),"ATTENZIONE! PRIMA DI INSERIRE DATI IN QUESTA TABELLA OCCORRE COMPILARE LA T18"," ")</f>
        <v> </v>
      </c>
      <c r="B3" s="139"/>
      <c r="C3" s="139"/>
      <c r="D3" s="139"/>
      <c r="E3" s="139"/>
      <c r="I3" s="2"/>
    </row>
    <row r="4" customFormat="false" ht="6" hidden="false" customHeight="true" outlineLevel="0" collapsed="false">
      <c r="A4" s="82"/>
      <c r="B4" s="140"/>
      <c r="C4" s="137"/>
      <c r="D4" s="136"/>
      <c r="E4" s="136"/>
      <c r="I4" s="136"/>
    </row>
    <row r="5" s="64" customFormat="true" ht="16.5" hidden="false" customHeight="false" outlineLevel="0" collapsed="false">
      <c r="A5" s="141" t="s">
        <v>2</v>
      </c>
      <c r="B5" s="142" t="s">
        <v>163</v>
      </c>
      <c r="C5" s="143" t="s">
        <v>2</v>
      </c>
      <c r="D5" s="142" t="s">
        <v>164</v>
      </c>
      <c r="E5" s="144" t="s">
        <v>165</v>
      </c>
      <c r="F5" s="2"/>
      <c r="G5" s="145"/>
      <c r="I5" s="144" t="s">
        <v>165</v>
      </c>
      <c r="J5" s="2"/>
      <c r="K5" s="145"/>
    </row>
    <row r="6" s="48" customFormat="true" ht="31.15" hidden="false" customHeight="true" outlineLevel="0" collapsed="false">
      <c r="A6" s="146" t="str">
        <f aca="false">T18!B9</f>
        <v>006</v>
      </c>
      <c r="B6" s="147" t="str">
        <f aca="false">T18!C9</f>
        <v>ORGANIZZAZIONE GENERALE DELL'AMMINISTRAZIONE, GESTIONE FINANZIARIA, CONTABILE E CONTROLLO</v>
      </c>
      <c r="C6" s="147"/>
      <c r="D6" s="147"/>
      <c r="E6" s="147"/>
      <c r="F6" s="148"/>
      <c r="G6" s="149"/>
      <c r="H6" s="47"/>
      <c r="I6" s="150"/>
      <c r="J6" s="148"/>
      <c r="K6" s="149"/>
      <c r="L6" s="47"/>
    </row>
    <row r="7" s="48" customFormat="true" ht="16.5" hidden="false" customHeight="false" outlineLevel="0" collapsed="false">
      <c r="A7" s="151" t="str">
        <f aca="false">T18!A10</f>
        <v>001</v>
      </c>
      <c r="B7" s="152" t="str">
        <f aca="false">T18!B10</f>
        <v>ORGANI ISTITUZIONALI</v>
      </c>
      <c r="C7" s="153" t="n">
        <v>1</v>
      </c>
      <c r="D7" s="154" t="s">
        <v>166</v>
      </c>
      <c r="E7" s="155" t="n">
        <f aca="false">ROUND(I7,0)</f>
        <v>295</v>
      </c>
      <c r="F7" s="45" t="str">
        <f aca="false">$A$6&amp;$A$7</f>
        <v>006001</v>
      </c>
      <c r="G7" s="156" t="s">
        <v>41</v>
      </c>
      <c r="H7" s="46"/>
      <c r="I7" s="155" t="n">
        <v>295</v>
      </c>
      <c r="J7" s="45" t="str">
        <f aca="false">$A$6&amp;$A$7</f>
        <v>006001</v>
      </c>
      <c r="K7" s="156" t="s">
        <v>41</v>
      </c>
      <c r="L7" s="46" t="str">
        <f aca="false">IF(AND(E7&lt;&gt;0,T18!$T$10=0,T18!$AR$72&lt;&gt;0),"ATTENZIONE! NON E' STATA DICHIARATA L'AREA DI INTERVENTO IN T18","")</f>
        <v/>
      </c>
    </row>
    <row r="8" s="48" customFormat="true" ht="15.75" hidden="false" customHeight="false" outlineLevel="0" collapsed="false">
      <c r="A8" s="151"/>
      <c r="B8" s="152"/>
      <c r="C8" s="157" t="n">
        <v>6</v>
      </c>
      <c r="D8" s="158" t="s">
        <v>167</v>
      </c>
      <c r="E8" s="159" t="n">
        <f aca="false">ROUND(I8,0)</f>
        <v>13</v>
      </c>
      <c r="F8" s="45" t="str">
        <f aca="false">$A$6&amp;$A$7</f>
        <v>006001</v>
      </c>
      <c r="G8" s="156" t="s">
        <v>39</v>
      </c>
      <c r="H8" s="46"/>
      <c r="I8" s="159" t="n">
        <v>13</v>
      </c>
      <c r="J8" s="45" t="str">
        <f aca="false">$A$6&amp;$A$7</f>
        <v>006001</v>
      </c>
      <c r="K8" s="156" t="s">
        <v>39</v>
      </c>
      <c r="L8" s="46" t="str">
        <f aca="false">IF(AND(E8&lt;&gt;0,T18!$T$10=0,T18!$AR$72&lt;&gt;0),"ATTENZIONE! NON E' STATA DICHIARATA L'AREA DI INTERVENTO IN T18","")</f>
        <v/>
      </c>
    </row>
    <row r="9" s="48" customFormat="true" ht="15.75" hidden="false" customHeight="false" outlineLevel="0" collapsed="false">
      <c r="A9" s="151"/>
      <c r="B9" s="152"/>
      <c r="C9" s="160" t="n">
        <v>2</v>
      </c>
      <c r="D9" s="161" t="s">
        <v>168</v>
      </c>
      <c r="E9" s="162" t="n">
        <f aca="false">ROUND(I9,0)</f>
        <v>7</v>
      </c>
      <c r="F9" s="45" t="str">
        <f aca="false">$A$6&amp;$A$7</f>
        <v>006001</v>
      </c>
      <c r="G9" s="156" t="s">
        <v>43</v>
      </c>
      <c r="H9" s="46"/>
      <c r="I9" s="162" t="n">
        <v>7</v>
      </c>
      <c r="J9" s="45" t="str">
        <f aca="false">$A$6&amp;$A$7</f>
        <v>006001</v>
      </c>
      <c r="K9" s="156" t="s">
        <v>43</v>
      </c>
      <c r="L9" s="46" t="str">
        <f aca="false">IF(AND(E9&lt;&gt;0,T18!$T$10=0,T18!$AR$72&lt;&gt;0),"ATTENZIONE! NON E' STATA DICHIARATA L'AREA DI INTERVENTO IN T18","")</f>
        <v/>
      </c>
    </row>
    <row r="10" s="48" customFormat="true" ht="15.75" hidden="false" customHeight="false" outlineLevel="0" collapsed="false">
      <c r="A10" s="151"/>
      <c r="B10" s="152"/>
      <c r="C10" s="160" t="n">
        <v>3</v>
      </c>
      <c r="D10" s="161" t="s">
        <v>169</v>
      </c>
      <c r="E10" s="162" t="n">
        <f aca="false">ROUND(I10,0)</f>
        <v>774</v>
      </c>
      <c r="F10" s="45" t="str">
        <f aca="false">$A$6&amp;$A$7</f>
        <v>006001</v>
      </c>
      <c r="G10" s="156" t="s">
        <v>50</v>
      </c>
      <c r="H10" s="46"/>
      <c r="I10" s="162" t="n">
        <v>774</v>
      </c>
      <c r="J10" s="45" t="str">
        <f aca="false">$A$6&amp;$A$7</f>
        <v>006001</v>
      </c>
      <c r="K10" s="156" t="s">
        <v>50</v>
      </c>
      <c r="L10" s="46" t="str">
        <f aca="false">IF(AND(E10&lt;&gt;0,T18!$T$10=0,T18!$AR$72&lt;&gt;0),"ATTENZIONE! NON E' STATA DICHIARATA L'AREA DI INTERVENTO IN T18","")</f>
        <v/>
      </c>
    </row>
    <row r="11" s="48" customFormat="true" ht="15.75" hidden="false" customHeight="false" outlineLevel="0" collapsed="false">
      <c r="A11" s="151"/>
      <c r="B11" s="152"/>
      <c r="C11" s="160" t="n">
        <v>4</v>
      </c>
      <c r="D11" s="161" t="s">
        <v>170</v>
      </c>
      <c r="E11" s="162" t="n">
        <f aca="false">ROUND(I11,0)</f>
        <v>2</v>
      </c>
      <c r="F11" s="45" t="str">
        <f aca="false">$A$6&amp;$A$7</f>
        <v>006001</v>
      </c>
      <c r="G11" s="156" t="s">
        <v>63</v>
      </c>
      <c r="H11" s="46"/>
      <c r="I11" s="162" t="n">
        <v>2</v>
      </c>
      <c r="J11" s="45" t="str">
        <f aca="false">$A$6&amp;$A$7</f>
        <v>006001</v>
      </c>
      <c r="K11" s="156" t="s">
        <v>63</v>
      </c>
      <c r="L11" s="46" t="str">
        <f aca="false">IF(AND(E11&lt;&gt;0,T18!$T$10=0,T18!$AR$72&lt;&gt;0),"ATTENZIONE! NON E' STATA DICHIARATA L'AREA DI INTERVENTO IN T18","")</f>
        <v/>
      </c>
    </row>
    <row r="12" s="48" customFormat="true" ht="15.75" hidden="false" customHeight="false" outlineLevel="0" collapsed="false">
      <c r="A12" s="151"/>
      <c r="B12" s="152"/>
      <c r="C12" s="160" t="n">
        <v>5</v>
      </c>
      <c r="D12" s="161" t="s">
        <v>171</v>
      </c>
      <c r="E12" s="162" t="n">
        <f aca="false">ROUND(I12,0)</f>
        <v>3366</v>
      </c>
      <c r="F12" s="45" t="str">
        <f aca="false">$A$6&amp;$A$7</f>
        <v>006001</v>
      </c>
      <c r="G12" s="156" t="s">
        <v>52</v>
      </c>
      <c r="H12" s="46"/>
      <c r="I12" s="162" t="n">
        <v>3366</v>
      </c>
      <c r="J12" s="45" t="str">
        <f aca="false">$A$6&amp;$A$7</f>
        <v>006001</v>
      </c>
      <c r="K12" s="156" t="s">
        <v>52</v>
      </c>
      <c r="L12" s="46" t="str">
        <f aca="false">IF(AND(E12&lt;&gt;0,T18!$T$10=0,T18!$AR$72&lt;&gt;0),"ATTENZIONE! NON E' STATA DICHIARATA L'AREA DI INTERVENTO IN T18","")</f>
        <v/>
      </c>
    </row>
    <row r="13" s="48" customFormat="true" ht="22.5" hidden="false" customHeight="false" outlineLevel="0" collapsed="false">
      <c r="A13" s="163" t="str">
        <f aca="false">T18!A11</f>
        <v>002</v>
      </c>
      <c r="B13" s="164" t="str">
        <f aca="false">T18!B11</f>
        <v>GESTIONE ECONOMICA, FINANZIARIA, PROGRAMMAZIONE, PROVVEDITORATO E CONTROLLO DI GESTIONE</v>
      </c>
      <c r="C13" s="160" t="n">
        <v>1</v>
      </c>
      <c r="D13" s="161" t="s">
        <v>172</v>
      </c>
      <c r="E13" s="162" t="n">
        <f aca="false">ROUND(I13,0)</f>
        <v>1</v>
      </c>
      <c r="F13" s="45" t="str">
        <f aca="false">$A$6&amp;$A$13</f>
        <v>006002</v>
      </c>
      <c r="G13" s="156" t="s">
        <v>41</v>
      </c>
      <c r="H13" s="46"/>
      <c r="I13" s="162" t="n">
        <v>1</v>
      </c>
      <c r="J13" s="45" t="str">
        <f aca="false">$A$6&amp;$A$13</f>
        <v>006002</v>
      </c>
      <c r="K13" s="156" t="s">
        <v>41</v>
      </c>
      <c r="L13" s="46" t="str">
        <f aca="false">IF(AND(E13&lt;&gt;0,T18!$T$11=0,T18!$AR$72&lt;&gt;0),"ATTENZIONE! NON E' STATA DICHIARATA L'AREA DI INTERVENTO IN T18","")</f>
        <v/>
      </c>
    </row>
    <row r="14" s="48" customFormat="true" ht="15.75" hidden="false" customHeight="false" outlineLevel="0" collapsed="false">
      <c r="A14" s="163"/>
      <c r="B14" s="164"/>
      <c r="C14" s="160" t="n">
        <v>2</v>
      </c>
      <c r="D14" s="161" t="s">
        <v>173</v>
      </c>
      <c r="E14" s="162" t="n">
        <f aca="false">ROUND(I14,0)</f>
        <v>183</v>
      </c>
      <c r="F14" s="45" t="str">
        <f aca="false">$A$6&amp;$A$13</f>
        <v>006002</v>
      </c>
      <c r="G14" s="156" t="s">
        <v>43</v>
      </c>
      <c r="H14" s="46"/>
      <c r="I14" s="162" t="n">
        <v>183</v>
      </c>
      <c r="J14" s="45" t="str">
        <f aca="false">$A$6&amp;$A$13</f>
        <v>006002</v>
      </c>
      <c r="K14" s="156" t="s">
        <v>43</v>
      </c>
      <c r="L14" s="46" t="str">
        <f aca="false">IF(AND(E14&lt;&gt;0,T18!$T$11=0,T18!$AR$72&lt;&gt;0),"ATTENZIONE! NON E' STATA DICHIARATA L'AREA DI INTERVENTO IN T18","")</f>
        <v/>
      </c>
    </row>
    <row r="15" s="48" customFormat="true" ht="15.75" hidden="false" customHeight="false" outlineLevel="0" collapsed="false">
      <c r="A15" s="163" t="str">
        <f aca="false">T18!A12</f>
        <v>006</v>
      </c>
      <c r="B15" s="164" t="str">
        <f aca="false">T18!B12</f>
        <v>SERVIZI LEGALI</v>
      </c>
      <c r="C15" s="160" t="n">
        <v>1</v>
      </c>
      <c r="D15" s="161" t="s">
        <v>174</v>
      </c>
      <c r="E15" s="162" t="n">
        <f aca="false">ROUND(I15,0)</f>
        <v>0</v>
      </c>
      <c r="F15" s="45" t="str">
        <f aca="false">$A$6&amp;$A$15</f>
        <v>006006</v>
      </c>
      <c r="G15" s="156" t="s">
        <v>41</v>
      </c>
      <c r="H15" s="46"/>
      <c r="I15" s="162" t="n">
        <v>0</v>
      </c>
      <c r="J15" s="45" t="str">
        <f aca="false">$A$6&amp;$A$15</f>
        <v>006006</v>
      </c>
      <c r="K15" s="156" t="s">
        <v>41</v>
      </c>
      <c r="L15" s="46" t="str">
        <f aca="false">IF(AND(E15&lt;&gt;0,T18!$T$12=0,T18!$AR$72&lt;&gt;0),"ATTENZIONE! NON E' STATA DICHIARATA L'AREA DI INTERVENTO IN T18","")</f>
        <v/>
      </c>
    </row>
    <row r="16" s="48" customFormat="true" ht="15.75" hidden="false" customHeight="false" outlineLevel="0" collapsed="false">
      <c r="A16" s="163"/>
      <c r="B16" s="164"/>
      <c r="C16" s="160" t="n">
        <v>2</v>
      </c>
      <c r="D16" s="161" t="s">
        <v>175</v>
      </c>
      <c r="E16" s="162" t="n">
        <f aca="false">ROUND(I16,0)</f>
        <v>0</v>
      </c>
      <c r="F16" s="45" t="str">
        <f aca="false">$A$6&amp;$A$15</f>
        <v>006006</v>
      </c>
      <c r="G16" s="156" t="s">
        <v>43</v>
      </c>
      <c r="H16" s="46"/>
      <c r="I16" s="162"/>
      <c r="J16" s="45" t="str">
        <f aca="false">$A$6&amp;$A$15</f>
        <v>006006</v>
      </c>
      <c r="K16" s="156" t="s">
        <v>43</v>
      </c>
      <c r="L16" s="46" t="str">
        <f aca="false">IF(AND(E16&lt;&gt;0,T18!$T$12=0,T18!$AR$72&lt;&gt;0),"ATTENZIONE! NON E' STATA DICHIARATA L'AREA DI INTERVENTO IN T18","")</f>
        <v/>
      </c>
    </row>
    <row r="17" s="48" customFormat="true" ht="15.75" hidden="false" customHeight="false" outlineLevel="0" collapsed="false">
      <c r="A17" s="163" t="str">
        <f aca="false">T18!A13</f>
        <v>007</v>
      </c>
      <c r="B17" s="164" t="str">
        <f aca="false">T18!B13</f>
        <v>SERVIZI DI SUPPORTO</v>
      </c>
      <c r="C17" s="160" t="n">
        <v>1</v>
      </c>
      <c r="D17" s="161" t="s">
        <v>176</v>
      </c>
      <c r="E17" s="162" t="n">
        <f aca="false">ROUND(I17,0)</f>
        <v>9490</v>
      </c>
      <c r="F17" s="45" t="str">
        <f aca="false">$A$6&amp;$A$17</f>
        <v>006007</v>
      </c>
      <c r="G17" s="156" t="s">
        <v>41</v>
      </c>
      <c r="H17" s="46"/>
      <c r="I17" s="162" t="n">
        <v>9490</v>
      </c>
      <c r="J17" s="45" t="str">
        <f aca="false">$A$6&amp;$A$17</f>
        <v>006007</v>
      </c>
      <c r="K17" s="156" t="s">
        <v>41</v>
      </c>
      <c r="L17" s="46" t="str">
        <f aca="false">IF(AND(E17&lt;&gt;0,T18!$T$13=0,T18!$AR$72&lt;&gt;0),"ATTENZIONE! NON E' STATA DICHIARATA L'AREA DI INTERVENTO IN T18","")</f>
        <v/>
      </c>
    </row>
    <row r="18" s="48" customFormat="true" ht="15.75" hidden="false" customHeight="false" outlineLevel="0" collapsed="false">
      <c r="A18" s="163"/>
      <c r="B18" s="164"/>
      <c r="C18" s="160" t="n">
        <v>2</v>
      </c>
      <c r="D18" s="161" t="s">
        <v>177</v>
      </c>
      <c r="E18" s="162" t="n">
        <f aca="false">ROUND(I18,0)</f>
        <v>5111</v>
      </c>
      <c r="F18" s="45" t="str">
        <f aca="false">$A$6&amp;$A$17</f>
        <v>006007</v>
      </c>
      <c r="G18" s="156" t="s">
        <v>43</v>
      </c>
      <c r="H18" s="46"/>
      <c r="I18" s="162" t="n">
        <v>5111</v>
      </c>
      <c r="J18" s="45" t="str">
        <f aca="false">$A$6&amp;$A$17</f>
        <v>006007</v>
      </c>
      <c r="K18" s="156" t="s">
        <v>43</v>
      </c>
      <c r="L18" s="46" t="str">
        <f aca="false">IF(AND(E18&lt;&gt;0,T18!$T$13=0,T18!$AR$72&lt;&gt;0),"ATTENZIONE! NON E' STATA DICHIARATA L'AREA DI INTERVENTO IN T18","")</f>
        <v/>
      </c>
    </row>
    <row r="19" s="48" customFormat="true" ht="15.75" hidden="false" customHeight="false" outlineLevel="0" collapsed="false">
      <c r="A19" s="163"/>
      <c r="B19" s="164"/>
      <c r="C19" s="160" t="n">
        <v>3</v>
      </c>
      <c r="D19" s="161" t="s">
        <v>178</v>
      </c>
      <c r="E19" s="162" t="n">
        <f aca="false">ROUND(I19,0)</f>
        <v>0</v>
      </c>
      <c r="F19" s="45" t="str">
        <f aca="false">$A$6&amp;$A$17</f>
        <v>006007</v>
      </c>
      <c r="G19" s="156" t="s">
        <v>50</v>
      </c>
      <c r="H19" s="46"/>
      <c r="I19" s="162"/>
      <c r="J19" s="45" t="str">
        <f aca="false">$A$6&amp;$A$17</f>
        <v>006007</v>
      </c>
      <c r="K19" s="156" t="s">
        <v>50</v>
      </c>
      <c r="L19" s="46" t="str">
        <f aca="false">IF(AND(E19&lt;&gt;0,T18!$T$13=0,T18!$AR$72&lt;&gt;0),"ATTENZIONE! NON E' STATA DICHIARATA L'AREA DI INTERVENTO IN T18","")</f>
        <v/>
      </c>
    </row>
    <row r="20" s="48" customFormat="true" ht="15.75" hidden="false" customHeight="false" outlineLevel="0" collapsed="false">
      <c r="A20" s="165" t="str">
        <f aca="false">T18!A14</f>
        <v>008</v>
      </c>
      <c r="B20" s="166" t="str">
        <f aca="false">T18!B14</f>
        <v>MESSI COMUNALI</v>
      </c>
      <c r="C20" s="160" t="n">
        <v>1</v>
      </c>
      <c r="D20" s="161" t="s">
        <v>179</v>
      </c>
      <c r="E20" s="162" t="n">
        <f aca="false">ROUND(I20,0)</f>
        <v>215</v>
      </c>
      <c r="F20" s="45" t="str">
        <f aca="false">$A$6&amp;$A$20</f>
        <v>006008</v>
      </c>
      <c r="G20" s="156" t="s">
        <v>41</v>
      </c>
      <c r="H20" s="46"/>
      <c r="I20" s="162" t="n">
        <v>215</v>
      </c>
      <c r="J20" s="45" t="str">
        <f aca="false">$A$6&amp;$A$20</f>
        <v>006008</v>
      </c>
      <c r="K20" s="156" t="s">
        <v>41</v>
      </c>
      <c r="L20" s="46" t="str">
        <f aca="false">IF(AND(E20&lt;&gt;0,T18!$T$14=0,T18!$AR$72&lt;&gt;0),"ATTENZIONE! NON E' STATA DICHIARATA L'AREA DI INTERVENTO IN T18","")</f>
        <v/>
      </c>
    </row>
    <row r="21" s="48" customFormat="true" ht="15.75" hidden="false" customHeight="false" outlineLevel="0" collapsed="false">
      <c r="A21" s="163" t="str">
        <f aca="false">T18!A15</f>
        <v>003</v>
      </c>
      <c r="B21" s="164" t="str">
        <f aca="false">T18!B15</f>
        <v>GESTIONE DELLE ENTRATE TRIBUTARIE E SERVIZI FISCALI</v>
      </c>
      <c r="C21" s="160" t="n">
        <v>1</v>
      </c>
      <c r="D21" s="161" t="s">
        <v>180</v>
      </c>
      <c r="E21" s="162" t="n">
        <f aca="false">ROUND(I21,0)</f>
        <v>2924</v>
      </c>
      <c r="F21" s="45" t="str">
        <f aca="false">$A$6&amp;$A$21</f>
        <v>006003</v>
      </c>
      <c r="G21" s="156" t="s">
        <v>41</v>
      </c>
      <c r="H21" s="46"/>
      <c r="I21" s="162" t="n">
        <v>2924</v>
      </c>
      <c r="J21" s="45" t="str">
        <f aca="false">$A$6&amp;$A$21</f>
        <v>006003</v>
      </c>
      <c r="K21" s="156" t="s">
        <v>41</v>
      </c>
      <c r="L21" s="46" t="str">
        <f aca="false">IF(AND(E21&lt;&gt;0,T18!$T$15=0,T18!$AR$72&lt;&gt;0),"ATTENZIONE! NON E' STATA DICHIARATA L'AREA DI INTERVENTO IN T18","")</f>
        <v/>
      </c>
    </row>
    <row r="22" s="48" customFormat="true" ht="15.75" hidden="false" customHeight="false" outlineLevel="0" collapsed="false">
      <c r="A22" s="163"/>
      <c r="B22" s="164"/>
      <c r="C22" s="160" t="n">
        <v>2</v>
      </c>
      <c r="D22" s="161" t="s">
        <v>181</v>
      </c>
      <c r="E22" s="162" t="n">
        <f aca="false">ROUND(I22,0)</f>
        <v>3072</v>
      </c>
      <c r="F22" s="45" t="str">
        <f aca="false">$A$6&amp;$A$21</f>
        <v>006003</v>
      </c>
      <c r="G22" s="156" t="s">
        <v>43</v>
      </c>
      <c r="H22" s="46"/>
      <c r="I22" s="162" t="n">
        <v>3072</v>
      </c>
      <c r="J22" s="45" t="str">
        <f aca="false">$A$6&amp;$A$21</f>
        <v>006003</v>
      </c>
      <c r="K22" s="156" t="s">
        <v>43</v>
      </c>
      <c r="L22" s="46" t="str">
        <f aca="false">IF(AND(E22&lt;&gt;0,T18!$T$15=0,T18!$AR$72&lt;&gt;0),"ATTENZIONE! NON E' STATA DICHIARATA L'AREA DI INTERVENTO IN T18","")</f>
        <v/>
      </c>
    </row>
    <row r="23" s="48" customFormat="true" ht="15.75" hidden="false" customHeight="false" outlineLevel="0" collapsed="false">
      <c r="A23" s="163"/>
      <c r="B23" s="164"/>
      <c r="C23" s="160" t="n">
        <v>3</v>
      </c>
      <c r="D23" s="161" t="s">
        <v>182</v>
      </c>
      <c r="E23" s="162" t="n">
        <f aca="false">ROUND(I23,0)</f>
        <v>1983</v>
      </c>
      <c r="F23" s="45" t="str">
        <f aca="false">$A$6&amp;$A$21</f>
        <v>006003</v>
      </c>
      <c r="G23" s="156" t="s">
        <v>50</v>
      </c>
      <c r="H23" s="46"/>
      <c r="I23" s="162" t="n">
        <v>1983</v>
      </c>
      <c r="J23" s="45" t="str">
        <f aca="false">$A$6&amp;$A$21</f>
        <v>006003</v>
      </c>
      <c r="K23" s="156" t="s">
        <v>50</v>
      </c>
      <c r="L23" s="46" t="str">
        <f aca="false">IF(AND(E23&lt;&gt;0,T18!$T$15=0,T18!$AR$72&lt;&gt;0),"ATTENZIONE! NON E' STATA DICHIARATA L'AREA DI INTERVENTO IN T18","")</f>
        <v/>
      </c>
    </row>
    <row r="24" s="48" customFormat="true" ht="15.75" hidden="false" customHeight="false" outlineLevel="0" collapsed="false">
      <c r="A24" s="167" t="str">
        <f aca="false">T18!A16</f>
        <v>005</v>
      </c>
      <c r="B24" s="168" t="str">
        <f aca="false">T18!B16</f>
        <v>RISORSE UMANE</v>
      </c>
      <c r="C24" s="160" t="n">
        <v>1</v>
      </c>
      <c r="D24" s="161" t="s">
        <v>183</v>
      </c>
      <c r="E24" s="162" t="n">
        <f aca="false">ROUND(I24,0)</f>
        <v>0</v>
      </c>
      <c r="F24" s="45" t="str">
        <f aca="false">$A$6&amp;$A$24</f>
        <v>006005</v>
      </c>
      <c r="G24" s="156" t="s">
        <v>41</v>
      </c>
      <c r="H24" s="46"/>
      <c r="I24" s="162"/>
      <c r="J24" s="45" t="str">
        <f aca="false">$A$6&amp;$A$24</f>
        <v>006005</v>
      </c>
      <c r="K24" s="156" t="s">
        <v>41</v>
      </c>
      <c r="L24" s="46" t="str">
        <f aca="false">IF(AND(E24&lt;&gt;0,T18!$T$16=0,T18!$AR$72&lt;&gt;0),"ATTENZIONE! NON E' STATA DICHIARATA L'AREA DI INTERVENTO IN T18","")</f>
        <v/>
      </c>
    </row>
    <row r="25" s="48" customFormat="true" ht="22.5" hidden="false" customHeight="false" outlineLevel="0" collapsed="false">
      <c r="A25" s="167"/>
      <c r="B25" s="168"/>
      <c r="C25" s="160" t="n">
        <v>2</v>
      </c>
      <c r="D25" s="161" t="s">
        <v>184</v>
      </c>
      <c r="E25" s="162" t="n">
        <f aca="false">ROUND(I25,0)</f>
        <v>0</v>
      </c>
      <c r="F25" s="45" t="str">
        <f aca="false">$A$6&amp;$A$24</f>
        <v>006005</v>
      </c>
      <c r="G25" s="156" t="s">
        <v>43</v>
      </c>
      <c r="H25" s="46"/>
      <c r="I25" s="162"/>
      <c r="J25" s="45" t="str">
        <f aca="false">$A$6&amp;$A$24</f>
        <v>006005</v>
      </c>
      <c r="K25" s="156" t="s">
        <v>43</v>
      </c>
      <c r="L25" s="46" t="str">
        <f aca="false">IF(AND(E25&lt;&gt;0,T18!$T$16=0,T18!$AR$72&lt;&gt;0),"ATTENZIONE! NON E' STATA DICHIARATA L'AREA DI INTERVENTO IN T18","")</f>
        <v/>
      </c>
    </row>
    <row r="26" s="48" customFormat="true" ht="15.75" hidden="false" customHeight="false" outlineLevel="0" collapsed="false">
      <c r="A26" s="167"/>
      <c r="B26" s="168"/>
      <c r="C26" s="160" t="n">
        <v>3</v>
      </c>
      <c r="D26" s="161" t="s">
        <v>185</v>
      </c>
      <c r="E26" s="162" t="n">
        <f aca="false">ROUND(I26,0)</f>
        <v>0</v>
      </c>
      <c r="F26" s="45" t="str">
        <f aca="false">$A$6&amp;$A$24</f>
        <v>006005</v>
      </c>
      <c r="G26" s="156" t="s">
        <v>50</v>
      </c>
      <c r="H26" s="46"/>
      <c r="I26" s="162"/>
      <c r="J26" s="45" t="str">
        <f aca="false">$A$6&amp;$A$24</f>
        <v>006005</v>
      </c>
      <c r="K26" s="156" t="s">
        <v>50</v>
      </c>
      <c r="L26" s="46" t="str">
        <f aca="false">IF(AND(E26&lt;&gt;0,T18!$T$16=0,T18!$AR$72&lt;&gt;0),"ATTENZIONE! NON E' STATA DICHIARATA L'AREA DI INTERVENTO IN T18","")</f>
        <v/>
      </c>
    </row>
    <row r="27" s="48" customFormat="true" ht="15.75" hidden="false" customHeight="false" outlineLevel="0" collapsed="false">
      <c r="A27" s="167"/>
      <c r="B27" s="168"/>
      <c r="C27" s="160" t="n">
        <v>4</v>
      </c>
      <c r="D27" s="161" t="s">
        <v>186</v>
      </c>
      <c r="E27" s="162" t="n">
        <f aca="false">ROUND(I27,0)</f>
        <v>0</v>
      </c>
      <c r="F27" s="45" t="str">
        <f aca="false">$A$6&amp;$A$24</f>
        <v>006005</v>
      </c>
      <c r="G27" s="156" t="s">
        <v>63</v>
      </c>
      <c r="H27" s="46"/>
      <c r="I27" s="162"/>
      <c r="J27" s="45" t="str">
        <f aca="false">$A$6&amp;$A$24</f>
        <v>006005</v>
      </c>
      <c r="K27" s="156" t="s">
        <v>63</v>
      </c>
      <c r="L27" s="46" t="str">
        <f aca="false">IF(AND(E27&lt;&gt;0,T18!$T$16=0,T18!$AR$72&lt;&gt;0),"ATTENZIONE! NON E' STATA DICHIARATA L'AREA DI INTERVENTO IN T18","")</f>
        <v/>
      </c>
    </row>
    <row r="28" s="48" customFormat="true" ht="22.5" hidden="false" customHeight="false" outlineLevel="0" collapsed="false">
      <c r="A28" s="167"/>
      <c r="B28" s="168"/>
      <c r="C28" s="160" t="n">
        <v>5</v>
      </c>
      <c r="D28" s="161" t="s">
        <v>187</v>
      </c>
      <c r="E28" s="162" t="n">
        <f aca="false">ROUND(I28,0)</f>
        <v>0</v>
      </c>
      <c r="F28" s="45" t="str">
        <f aca="false">$A$6&amp;$A$24</f>
        <v>006005</v>
      </c>
      <c r="G28" s="156" t="s">
        <v>52</v>
      </c>
      <c r="H28" s="46"/>
      <c r="I28" s="162"/>
      <c r="J28" s="45" t="str">
        <f aca="false">$A$6&amp;$A$24</f>
        <v>006005</v>
      </c>
      <c r="K28" s="156" t="s">
        <v>52</v>
      </c>
      <c r="L28" s="46" t="str">
        <f aca="false">IF(AND(E28&lt;&gt;0,T18!$T$16=0,T18!$AR$72&lt;&gt;0),"ATTENZIONE! NON E' STATA DICHIARATA L'AREA DI INTERVENTO IN T18","")</f>
        <v/>
      </c>
    </row>
    <row r="29" s="48" customFormat="true" ht="22.5" hidden="false" customHeight="false" outlineLevel="0" collapsed="false">
      <c r="A29" s="167"/>
      <c r="B29" s="168"/>
      <c r="C29" s="160" t="n">
        <v>6</v>
      </c>
      <c r="D29" s="161" t="s">
        <v>188</v>
      </c>
      <c r="E29" s="162" t="n">
        <f aca="false">ROUND(I29,0)</f>
        <v>0</v>
      </c>
      <c r="F29" s="45" t="str">
        <f aca="false">$A$6&amp;$A$24</f>
        <v>006005</v>
      </c>
      <c r="G29" s="156" t="s">
        <v>39</v>
      </c>
      <c r="H29" s="46"/>
      <c r="I29" s="162"/>
      <c r="J29" s="45" t="str">
        <f aca="false">$A$6&amp;$A$24</f>
        <v>006005</v>
      </c>
      <c r="K29" s="156" t="s">
        <v>39</v>
      </c>
      <c r="L29" s="46" t="str">
        <f aca="false">IF(AND(E29&lt;&gt;0,T18!$T$16=0,T18!$AR$72&lt;&gt;0),"ATTENZIONE! NON E' STATA DICHIARATA L'AREA DI INTERVENTO IN T18","")</f>
        <v/>
      </c>
    </row>
    <row r="30" s="48" customFormat="true" ht="22.5" hidden="false" customHeight="false" outlineLevel="0" collapsed="false">
      <c r="A30" s="167"/>
      <c r="B30" s="168"/>
      <c r="C30" s="160" t="n">
        <v>7</v>
      </c>
      <c r="D30" s="161" t="s">
        <v>189</v>
      </c>
      <c r="E30" s="162" t="n">
        <f aca="false">ROUND(I30,0)</f>
        <v>0</v>
      </c>
      <c r="F30" s="45" t="str">
        <f aca="false">$A$6&amp;$A$24</f>
        <v>006005</v>
      </c>
      <c r="G30" s="156" t="s">
        <v>46</v>
      </c>
      <c r="H30" s="46"/>
      <c r="I30" s="162"/>
      <c r="J30" s="45" t="str">
        <f aca="false">$A$6&amp;$A$24</f>
        <v>006005</v>
      </c>
      <c r="K30" s="156" t="s">
        <v>46</v>
      </c>
      <c r="L30" s="46" t="str">
        <f aca="false">IF(AND(E30&lt;&gt;0,T18!$T$16=0,T18!$AR$72&lt;&gt;0),"ATTENZIONE! NON E' STATA DICHIARATA L'AREA DI INTERVENTO IN T18","")</f>
        <v/>
      </c>
    </row>
    <row r="31" s="48" customFormat="true" ht="22.5" hidden="false" customHeight="false" outlineLevel="0" collapsed="false">
      <c r="A31" s="167"/>
      <c r="B31" s="168"/>
      <c r="C31" s="160" t="n">
        <v>8</v>
      </c>
      <c r="D31" s="161" t="s">
        <v>190</v>
      </c>
      <c r="E31" s="162" t="n">
        <f aca="false">ROUND(I31,0)</f>
        <v>0</v>
      </c>
      <c r="F31" s="45" t="str">
        <f aca="false">$A$6&amp;$A$24</f>
        <v>006005</v>
      </c>
      <c r="G31" s="156" t="s">
        <v>48</v>
      </c>
      <c r="H31" s="46"/>
      <c r="I31" s="162"/>
      <c r="J31" s="45" t="str">
        <f aca="false">$A$6&amp;$A$24</f>
        <v>006005</v>
      </c>
      <c r="K31" s="156" t="s">
        <v>48</v>
      </c>
      <c r="L31" s="46" t="str">
        <f aca="false">IF(AND(E31&lt;&gt;0,T18!$T$16=0,T18!$AR$72&lt;&gt;0),"ATTENZIONE! NON E' STATA DICHIARATA L'AREA DI INTERVENTO IN T18","")</f>
        <v/>
      </c>
    </row>
    <row r="32" s="48" customFormat="true" ht="22.5" hidden="false" customHeight="false" outlineLevel="0" collapsed="false">
      <c r="A32" s="167"/>
      <c r="B32" s="168"/>
      <c r="C32" s="160" t="n">
        <v>9</v>
      </c>
      <c r="D32" s="161" t="s">
        <v>191</v>
      </c>
      <c r="E32" s="162" t="n">
        <f aca="false">ROUND(I32,0)</f>
        <v>0</v>
      </c>
      <c r="F32" s="45" t="str">
        <f aca="false">$A$6&amp;$A$24</f>
        <v>006005</v>
      </c>
      <c r="G32" s="156" t="s">
        <v>60</v>
      </c>
      <c r="H32" s="46"/>
      <c r="I32" s="162"/>
      <c r="J32" s="45" t="str">
        <f aca="false">$A$6&amp;$A$24</f>
        <v>006005</v>
      </c>
      <c r="K32" s="156" t="s">
        <v>60</v>
      </c>
      <c r="L32" s="46" t="str">
        <f aca="false">IF(AND(E32&lt;&gt;0,T18!$T$16=0,T18!$AR$72&lt;&gt;0),"ATTENZIONE! NON E' STATA DICHIARATA L'AREA DI INTERVENTO IN T18","")</f>
        <v/>
      </c>
    </row>
    <row r="33" s="48" customFormat="true" ht="22.5" hidden="false" customHeight="false" outlineLevel="0" collapsed="false">
      <c r="A33" s="167"/>
      <c r="B33" s="168"/>
      <c r="C33" s="160" t="n">
        <v>10</v>
      </c>
      <c r="D33" s="161" t="s">
        <v>192</v>
      </c>
      <c r="E33" s="162" t="n">
        <f aca="false">ROUND(I33,0)</f>
        <v>0</v>
      </c>
      <c r="F33" s="45" t="str">
        <f aca="false">$A$6&amp;$A$24</f>
        <v>006005</v>
      </c>
      <c r="G33" s="156" t="s">
        <v>67</v>
      </c>
      <c r="H33" s="46"/>
      <c r="I33" s="162"/>
      <c r="J33" s="45" t="str">
        <f aca="false">$A$6&amp;$A$24</f>
        <v>006005</v>
      </c>
      <c r="K33" s="156" t="s">
        <v>67</v>
      </c>
      <c r="L33" s="46" t="str">
        <f aca="false">IF(AND(E33&lt;&gt;0,T18!$T$16=0,T18!$AR$72&lt;&gt;0),"ATTENZIONE! NON E' STATA DICHIARATA L'AREA DI INTERVENTO IN T18","")</f>
        <v/>
      </c>
    </row>
    <row r="34" s="48" customFormat="true" ht="15.75" hidden="false" customHeight="false" outlineLevel="0" collapsed="false">
      <c r="A34" s="167"/>
      <c r="B34" s="168"/>
      <c r="C34" s="160" t="n">
        <v>11</v>
      </c>
      <c r="D34" s="161" t="s">
        <v>193</v>
      </c>
      <c r="E34" s="162" t="n">
        <f aca="false">ROUND(I34,0)</f>
        <v>3</v>
      </c>
      <c r="F34" s="45" t="str">
        <f aca="false">$A$6&amp;$A$24</f>
        <v>006005</v>
      </c>
      <c r="G34" s="156" t="s">
        <v>71</v>
      </c>
      <c r="H34" s="46"/>
      <c r="I34" s="162" t="n">
        <v>3</v>
      </c>
      <c r="J34" s="45" t="str">
        <f aca="false">$A$6&amp;$A$24</f>
        <v>006005</v>
      </c>
      <c r="K34" s="156" t="s">
        <v>71</v>
      </c>
      <c r="L34" s="46" t="str">
        <f aca="false">IF(AND(E34&lt;&gt;0,T18!$T$16=0,T18!$AR$72&lt;&gt;0),"ATTENZIONE! NON E' STATA DICHIARATA L'AREA DI INTERVENTO IN T18","")</f>
        <v/>
      </c>
    </row>
    <row r="35" s="48" customFormat="true" ht="15.75" hidden="false" customHeight="false" outlineLevel="0" collapsed="false">
      <c r="A35" s="167"/>
      <c r="B35" s="168"/>
      <c r="C35" s="160" t="n">
        <v>12</v>
      </c>
      <c r="D35" s="161" t="s">
        <v>194</v>
      </c>
      <c r="E35" s="162" t="n">
        <f aca="false">ROUND(I35,0)</f>
        <v>6</v>
      </c>
      <c r="F35" s="45" t="str">
        <f aca="false">$A$6&amp;$A$24</f>
        <v>006005</v>
      </c>
      <c r="G35" s="156" t="s">
        <v>77</v>
      </c>
      <c r="H35" s="46"/>
      <c r="I35" s="162" t="n">
        <v>6</v>
      </c>
      <c r="J35" s="45" t="str">
        <f aca="false">$A$6&amp;$A$24</f>
        <v>006005</v>
      </c>
      <c r="K35" s="156" t="s">
        <v>77</v>
      </c>
      <c r="L35" s="46" t="str">
        <f aca="false">IF(AND(E35&lt;&gt;0,T18!$T$16=0,T18!$AR$72&lt;&gt;0),"ATTENZIONE! NON E' STATA DICHIARATA L'AREA DI INTERVENTO IN T18","")</f>
        <v/>
      </c>
    </row>
    <row r="36" s="48" customFormat="true" ht="15.75" hidden="false" customHeight="false" outlineLevel="0" collapsed="false">
      <c r="A36" s="167"/>
      <c r="B36" s="168"/>
      <c r="C36" s="160" t="n">
        <v>13</v>
      </c>
      <c r="D36" s="161" t="s">
        <v>195</v>
      </c>
      <c r="E36" s="162" t="n">
        <f aca="false">ROUND(I36,0)</f>
        <v>3</v>
      </c>
      <c r="F36" s="45" t="str">
        <f aca="false">$A$6&amp;$A$24</f>
        <v>006005</v>
      </c>
      <c r="G36" s="156" t="s">
        <v>85</v>
      </c>
      <c r="H36" s="46"/>
      <c r="I36" s="162" t="n">
        <v>3</v>
      </c>
      <c r="J36" s="45" t="str">
        <f aca="false">$A$6&amp;$A$24</f>
        <v>006005</v>
      </c>
      <c r="K36" s="156" t="s">
        <v>85</v>
      </c>
      <c r="L36" s="46" t="str">
        <f aca="false">IF(AND(E36&lt;&gt;0,T18!$T$16=0,T18!$AR$72&lt;&gt;0),"ATTENZIONE! NON E' STATA DICHIARATA L'AREA DI INTERVENTO IN T18","")</f>
        <v/>
      </c>
    </row>
    <row r="37" s="48" customFormat="true" ht="15.75" hidden="false" customHeight="false" outlineLevel="0" collapsed="false">
      <c r="A37" s="167"/>
      <c r="B37" s="168"/>
      <c r="C37" s="160" t="n">
        <v>14</v>
      </c>
      <c r="D37" s="161" t="s">
        <v>196</v>
      </c>
      <c r="E37" s="162" t="n">
        <f aca="false">ROUND(I37,0)</f>
        <v>2</v>
      </c>
      <c r="F37" s="45" t="str">
        <f aca="false">$A$6&amp;$A$24</f>
        <v>006005</v>
      </c>
      <c r="G37" s="156" t="s">
        <v>93</v>
      </c>
      <c r="H37" s="46"/>
      <c r="I37" s="162" t="n">
        <v>2</v>
      </c>
      <c r="J37" s="45" t="str">
        <f aca="false">$A$6&amp;$A$24</f>
        <v>006005</v>
      </c>
      <c r="K37" s="156" t="s">
        <v>93</v>
      </c>
      <c r="L37" s="46" t="str">
        <f aca="false">IF(AND(E37&lt;&gt;0,T18!$T$16=0,T18!$AR$72&lt;&gt;0),"ATTENZIONE! NON E' STATA DICHIARATA L'AREA DI INTERVENTO IN T18","")</f>
        <v/>
      </c>
    </row>
    <row r="38" s="48" customFormat="true" ht="22.5" hidden="false" customHeight="false" outlineLevel="0" collapsed="false">
      <c r="A38" s="167"/>
      <c r="B38" s="168"/>
      <c r="C38" s="160" t="n">
        <v>15</v>
      </c>
      <c r="D38" s="161" t="s">
        <v>197</v>
      </c>
      <c r="E38" s="162" t="n">
        <f aca="false">ROUND(I38,0)</f>
        <v>22</v>
      </c>
      <c r="F38" s="45" t="str">
        <f aca="false">$A$6&amp;$A$24</f>
        <v>006005</v>
      </c>
      <c r="G38" s="156" t="s">
        <v>96</v>
      </c>
      <c r="H38" s="46"/>
      <c r="I38" s="162" t="n">
        <v>22</v>
      </c>
      <c r="J38" s="45" t="str">
        <f aca="false">$A$6&amp;$A$24</f>
        <v>006005</v>
      </c>
      <c r="K38" s="156" t="s">
        <v>96</v>
      </c>
      <c r="L38" s="46" t="str">
        <f aca="false">IF(AND(E38&lt;&gt;0,T18!$T$16=0,T18!$AR$72&lt;&gt;0),"ATTENZIONE! NON E' STATA DICHIARATA L'AREA DI INTERVENTO IN T18","")</f>
        <v/>
      </c>
    </row>
    <row r="39" s="48" customFormat="true" ht="24" hidden="true" customHeight="true" outlineLevel="0" collapsed="false">
      <c r="A39" s="169" t="str">
        <f aca="false">T18!B17</f>
        <v>007</v>
      </c>
      <c r="B39" s="170" t="str">
        <f aca="false">T18!C17</f>
        <v>ORGANIZZAZIONE DEI SERVIZI PUBBLICI DI INTERESSE GENERALE DI AMBITO COMUNALE, IVI COMPRESI I SERVIZI DI TRASPORTO</v>
      </c>
      <c r="C39" s="170"/>
      <c r="D39" s="170"/>
      <c r="E39" s="170"/>
      <c r="F39" s="45"/>
      <c r="G39" s="156"/>
      <c r="H39" s="46"/>
      <c r="I39" s="171"/>
      <c r="J39" s="45"/>
      <c r="K39" s="156"/>
      <c r="L39" s="46" t="str">
        <f aca="false">IF(AND(E39&lt;&gt;0,T18!$T$16=0,T18!$AR$72&lt;&gt;0),"ATTENZIONE! NON E' STATA DICHIARATA L'AREA DI INTERVENTO IN T18","")</f>
        <v/>
      </c>
    </row>
    <row r="40" s="48" customFormat="true" ht="15.75" hidden="true" customHeight="false" outlineLevel="0" collapsed="false">
      <c r="A40" s="172" t="str">
        <f aca="false">T18!A18</f>
        <v>001</v>
      </c>
      <c r="B40" s="173" t="str">
        <f aca="false">T18!B18</f>
        <v>TRASPORTO PUBBLICO FERROVIARIO</v>
      </c>
      <c r="C40" s="174" t="n">
        <v>1</v>
      </c>
      <c r="D40" s="161" t="s">
        <v>198</v>
      </c>
      <c r="E40" s="175"/>
      <c r="F40" s="45" t="str">
        <f aca="false">$A$39&amp;$A$40</f>
        <v>007001</v>
      </c>
      <c r="G40" s="156" t="s">
        <v>41</v>
      </c>
      <c r="H40" s="46"/>
      <c r="I40" s="175"/>
      <c r="J40" s="45" t="str">
        <f aca="false">$A$39&amp;$A$40</f>
        <v>007001</v>
      </c>
      <c r="K40" s="156" t="s">
        <v>41</v>
      </c>
      <c r="L40" s="46" t="str">
        <f aca="false">IF(AND(E40&lt;&gt;0,T18!$T$16=0,T18!$AR$72&lt;&gt;0),"ATTENZIONE! NON E' STATA DICHIARATA L'AREA DI INTERVENTO IN T18","")</f>
        <v/>
      </c>
    </row>
    <row r="41" s="48" customFormat="true" ht="15.75" hidden="true" customHeight="false" outlineLevel="0" collapsed="false">
      <c r="A41" s="172" t="str">
        <f aca="false">T18!A19</f>
        <v>002</v>
      </c>
      <c r="B41" s="173" t="str">
        <f aca="false">T18!B19</f>
        <v>TRASPORTO PUBBLICO SU STRADA</v>
      </c>
      <c r="C41" s="174" t="n">
        <v>1</v>
      </c>
      <c r="D41" s="161" t="s">
        <v>199</v>
      </c>
      <c r="E41" s="175"/>
      <c r="F41" s="45" t="str">
        <f aca="false">$A$39&amp;$A$41</f>
        <v>007002</v>
      </c>
      <c r="G41" s="156" t="s">
        <v>41</v>
      </c>
      <c r="H41" s="46"/>
      <c r="I41" s="175"/>
      <c r="J41" s="45" t="str">
        <f aca="false">$A$39&amp;$A$41</f>
        <v>007002</v>
      </c>
      <c r="K41" s="156" t="s">
        <v>41</v>
      </c>
      <c r="L41" s="46" t="str">
        <f aca="false">IF(AND(E41&lt;&gt;0,T18!$T$16=0,T18!$AR$72&lt;&gt;0),"ATTENZIONE! NON E' STATA DICHIARATA L'AREA DI INTERVENTO IN T18","")</f>
        <v/>
      </c>
    </row>
    <row r="42" s="48" customFormat="true" ht="15.75" hidden="true" customHeight="false" outlineLevel="0" collapsed="false">
      <c r="A42" s="172" t="str">
        <f aca="false">T18!A20</f>
        <v>003</v>
      </c>
      <c r="B42" s="173" t="str">
        <f aca="false">T18!B20</f>
        <v>TRASPORTO PUBBLICO PER VIE D'ACQUA</v>
      </c>
      <c r="C42" s="174" t="n">
        <v>1</v>
      </c>
      <c r="D42" s="161" t="s">
        <v>200</v>
      </c>
      <c r="E42" s="175"/>
      <c r="F42" s="45" t="str">
        <f aca="false">$A$39&amp;$A$42</f>
        <v>007003</v>
      </c>
      <c r="G42" s="156" t="s">
        <v>41</v>
      </c>
      <c r="H42" s="46"/>
      <c r="I42" s="175"/>
      <c r="J42" s="45" t="str">
        <f aca="false">$A$39&amp;$A$42</f>
        <v>007003</v>
      </c>
      <c r="K42" s="156" t="s">
        <v>41</v>
      </c>
      <c r="L42" s="46" t="str">
        <f aca="false">IF(AND(E42&lt;&gt;0,T18!$T$16=0,T18!$AR$72&lt;&gt;0),"ATTENZIONE! NON E' STATA DICHIARATA L'AREA DI INTERVENTO IN T18","")</f>
        <v/>
      </c>
    </row>
    <row r="43" s="48" customFormat="true" ht="28.9" hidden="false" customHeight="true" outlineLevel="0" collapsed="false">
      <c r="A43" s="169" t="str">
        <f aca="false">T18!B21</f>
        <v>008</v>
      </c>
      <c r="B43" s="170" t="str">
        <f aca="false">T18!C21</f>
        <v>CATASTO, AD ECCEZIONE DELLE FUNZIONI MANTENUTE ALLO STATO DALLA NORMATIVA VIGENTE</v>
      </c>
      <c r="C43" s="170"/>
      <c r="D43" s="170"/>
      <c r="E43" s="170"/>
      <c r="F43" s="45"/>
      <c r="G43" s="156"/>
      <c r="H43" s="46"/>
      <c r="I43" s="150"/>
      <c r="J43" s="45"/>
      <c r="K43" s="156"/>
      <c r="L43" s="46"/>
    </row>
    <row r="44" s="48" customFormat="true" ht="20.45" hidden="false" customHeight="true" outlineLevel="0" collapsed="false">
      <c r="A44" s="163" t="str">
        <f aca="false">T18!A22</f>
        <v>001</v>
      </c>
      <c r="B44" s="176" t="str">
        <f aca="false">T18!B22</f>
        <v>VERIFICHE CATASTALI E TRIBUTARIE</v>
      </c>
      <c r="C44" s="160" t="n">
        <v>1</v>
      </c>
      <c r="D44" s="177" t="s">
        <v>201</v>
      </c>
      <c r="E44" s="162" t="n">
        <f aca="false">ROUND(I44,0)</f>
        <v>0</v>
      </c>
      <c r="F44" s="45" t="str">
        <f aca="false">$A$43&amp;$A$44</f>
        <v>008001</v>
      </c>
      <c r="G44" s="156" t="s">
        <v>41</v>
      </c>
      <c r="H44" s="46"/>
      <c r="I44" s="162"/>
      <c r="J44" s="45" t="str">
        <f aca="false">$A$43&amp;$A$44</f>
        <v>008001</v>
      </c>
      <c r="K44" s="156" t="s">
        <v>41</v>
      </c>
      <c r="L44" s="46" t="str">
        <f aca="false">IF(AND(E44&lt;&gt;0,T18!$T$22=0,T18!$AR$72&lt;&gt;0),"ATTENZIONE! NON E' STATA DICHIARATA L'AREA DI INTERVENTO IN T18","")</f>
        <v/>
      </c>
    </row>
    <row r="45" s="48" customFormat="true" ht="22.5" hidden="false" customHeight="false" outlineLevel="0" collapsed="false">
      <c r="A45" s="163"/>
      <c r="B45" s="176"/>
      <c r="C45" s="160" t="n">
        <v>2</v>
      </c>
      <c r="D45" s="177" t="s">
        <v>202</v>
      </c>
      <c r="E45" s="162" t="n">
        <f aca="false">ROUND(I45,0)</f>
        <v>0</v>
      </c>
      <c r="F45" s="45" t="str">
        <f aca="false">$A$43&amp;$A$44</f>
        <v>008001</v>
      </c>
      <c r="G45" s="156" t="s">
        <v>43</v>
      </c>
      <c r="H45" s="46"/>
      <c r="I45" s="162"/>
      <c r="J45" s="45" t="str">
        <f aca="false">$A$43&amp;$A$44</f>
        <v>008001</v>
      </c>
      <c r="K45" s="156" t="s">
        <v>43</v>
      </c>
      <c r="L45" s="46" t="str">
        <f aca="false">IF(AND(E45&lt;&gt;0,T18!$T$22=0,T18!$AR$72&lt;&gt;0),"ATTENZIONE! NON E' STATA DICHIARATA L'AREA DI INTERVENTO IN T18","")</f>
        <v/>
      </c>
    </row>
    <row r="46" s="48" customFormat="true" ht="15.75" hidden="false" customHeight="false" outlineLevel="0" collapsed="false">
      <c r="A46" s="163"/>
      <c r="B46" s="176"/>
      <c r="C46" s="160" t="n">
        <v>3</v>
      </c>
      <c r="D46" s="177" t="s">
        <v>203</v>
      </c>
      <c r="E46" s="162" t="n">
        <f aca="false">ROUND(I46,0)</f>
        <v>0</v>
      </c>
      <c r="F46" s="45" t="str">
        <f aca="false">$A$43&amp;$A$44</f>
        <v>008001</v>
      </c>
      <c r="G46" s="156" t="s">
        <v>50</v>
      </c>
      <c r="H46" s="46"/>
      <c r="I46" s="162"/>
      <c r="J46" s="45" t="str">
        <f aca="false">$A$43&amp;$A$44</f>
        <v>008001</v>
      </c>
      <c r="K46" s="156" t="s">
        <v>50</v>
      </c>
      <c r="L46" s="46" t="str">
        <f aca="false">IF(AND(E46&lt;&gt;0,T18!$T$22=0,T18!$AR$72&lt;&gt;0),"ATTENZIONE! NON E' STATA DICHIARATA L'AREA DI INTERVENTO IN T18","")</f>
        <v/>
      </c>
    </row>
    <row r="47" s="48" customFormat="true" ht="33" hidden="false" customHeight="true" outlineLevel="0" collapsed="false">
      <c r="A47" s="169" t="str">
        <f aca="false">T18!B23</f>
        <v>009</v>
      </c>
      <c r="B47" s="170" t="str">
        <f aca="false">T18!C23</f>
        <v>PIANIFICAZIONE URBANISTICA ED EDILIZIA DI AMBITO COMUNALE NONCHÉ  PARTECIPAZIONE ALLA PIANIFICAZIONE TERRITORIALE DI LIVELLO SOVRACOMUNALE</v>
      </c>
      <c r="C47" s="170"/>
      <c r="D47" s="170"/>
      <c r="E47" s="170"/>
      <c r="F47" s="45"/>
      <c r="G47" s="156"/>
      <c r="H47" s="46"/>
      <c r="I47" s="150"/>
      <c r="J47" s="45"/>
      <c r="K47" s="156"/>
      <c r="L47" s="46"/>
    </row>
    <row r="48" s="61" customFormat="true" ht="15" hidden="false" customHeight="false" outlineLevel="0" collapsed="false">
      <c r="A48" s="163" t="str">
        <f aca="false">T18!A24</f>
        <v>001</v>
      </c>
      <c r="B48" s="176" t="str">
        <f aca="false">T18!B24</f>
        <v>URBANISTICA E PROGRAMMAZIONE DEL TERRITORIO</v>
      </c>
      <c r="C48" s="160" t="n">
        <v>1</v>
      </c>
      <c r="D48" s="177" t="s">
        <v>204</v>
      </c>
      <c r="E48" s="162" t="n">
        <f aca="false">ROUND(I48,0)</f>
        <v>0</v>
      </c>
      <c r="F48" s="45" t="str">
        <f aca="false">$A$47&amp;$A$48</f>
        <v>009001</v>
      </c>
      <c r="G48" s="156" t="s">
        <v>41</v>
      </c>
      <c r="H48" s="46"/>
      <c r="I48" s="162"/>
      <c r="J48" s="45" t="str">
        <f aca="false">$A$47&amp;$A$48</f>
        <v>009001</v>
      </c>
      <c r="K48" s="156" t="s">
        <v>41</v>
      </c>
      <c r="L48" s="46" t="str">
        <f aca="false">IF(AND(E48&lt;&gt;0,T18!$T$24=0,T18!$AR$72&lt;&gt;0),"ATTENZIONE! NON E' STATA DICHIARATA L'AREA DI INTERVENTO IN T18","")</f>
        <v/>
      </c>
    </row>
    <row r="49" s="61" customFormat="true" ht="15" hidden="false" customHeight="false" outlineLevel="0" collapsed="false">
      <c r="A49" s="163"/>
      <c r="B49" s="176"/>
      <c r="C49" s="160" t="n">
        <v>2</v>
      </c>
      <c r="D49" s="161" t="s">
        <v>205</v>
      </c>
      <c r="E49" s="162" t="n">
        <f aca="false">ROUND(I49,0)</f>
        <v>0</v>
      </c>
      <c r="F49" s="45" t="str">
        <f aca="false">$A$47&amp;$A$48</f>
        <v>009001</v>
      </c>
      <c r="G49" s="156" t="s">
        <v>43</v>
      </c>
      <c r="H49" s="46"/>
      <c r="I49" s="162"/>
      <c r="J49" s="45" t="str">
        <f aca="false">$A$47&amp;$A$48</f>
        <v>009001</v>
      </c>
      <c r="K49" s="156" t="s">
        <v>43</v>
      </c>
      <c r="L49" s="46" t="str">
        <f aca="false">IF(AND(E49&lt;&gt;0,T18!$T$24=0,T18!$AR$72&lt;&gt;0),"ATTENZIONE! NON E' STATA DICHIARATA L'AREA DI INTERVENTO IN T18","")</f>
        <v/>
      </c>
    </row>
    <row r="50" s="61" customFormat="true" ht="15" hidden="false" customHeight="false" outlineLevel="0" collapsed="false">
      <c r="A50" s="163"/>
      <c r="B50" s="176"/>
      <c r="C50" s="160" t="n">
        <v>3</v>
      </c>
      <c r="D50" s="161" t="s">
        <v>206</v>
      </c>
      <c r="E50" s="162" t="n">
        <f aca="false">ROUND(I50,0)</f>
        <v>0</v>
      </c>
      <c r="F50" s="45" t="str">
        <f aca="false">$A$47&amp;$A$48</f>
        <v>009001</v>
      </c>
      <c r="G50" s="156" t="s">
        <v>50</v>
      </c>
      <c r="H50" s="46"/>
      <c r="I50" s="162"/>
      <c r="J50" s="45" t="str">
        <f aca="false">$A$47&amp;$A$48</f>
        <v>009001</v>
      </c>
      <c r="K50" s="156" t="s">
        <v>50</v>
      </c>
      <c r="L50" s="46" t="str">
        <f aca="false">IF(AND(E50&lt;&gt;0,T18!$T$24=0,T18!$AR$72&lt;&gt;0),"ATTENZIONE! NON E' STATA DICHIARATA L'AREA DI INTERVENTO IN T18","")</f>
        <v/>
      </c>
    </row>
    <row r="51" s="61" customFormat="true" ht="15" hidden="false" customHeight="false" outlineLevel="0" collapsed="false">
      <c r="A51" s="163"/>
      <c r="B51" s="176"/>
      <c r="C51" s="160" t="n">
        <v>4</v>
      </c>
      <c r="D51" s="177" t="s">
        <v>207</v>
      </c>
      <c r="E51" s="162" t="n">
        <f aca="false">ROUND(I51,0)</f>
        <v>0</v>
      </c>
      <c r="F51" s="45" t="str">
        <f aca="false">$A$47&amp;$A$48</f>
        <v>009001</v>
      </c>
      <c r="G51" s="156" t="s">
        <v>63</v>
      </c>
      <c r="H51" s="46"/>
      <c r="I51" s="162"/>
      <c r="J51" s="45" t="str">
        <f aca="false">$A$47&amp;$A$48</f>
        <v>009001</v>
      </c>
      <c r="K51" s="156" t="s">
        <v>63</v>
      </c>
      <c r="L51" s="46" t="str">
        <f aca="false">IF(AND(E51&lt;&gt;0,T18!$T$24=0,T18!$AR$72&lt;&gt;0),"ATTENZIONE! NON E' STATA DICHIARATA L'AREA DI INTERVENTO IN T18","")</f>
        <v/>
      </c>
    </row>
    <row r="52" s="48" customFormat="true" ht="15.6" hidden="false" customHeight="true" outlineLevel="0" collapsed="false">
      <c r="A52" s="163" t="str">
        <f aca="false">T18!A25</f>
        <v>004</v>
      </c>
      <c r="B52" s="164" t="str">
        <f aca="false">T18!B25</f>
        <v>UFFICIO TECNICO-SUE-SUAP</v>
      </c>
      <c r="C52" s="160" t="n">
        <v>1</v>
      </c>
      <c r="D52" s="161" t="s">
        <v>208</v>
      </c>
      <c r="E52" s="162" t="n">
        <f aca="false">ROUND(I52,0)</f>
        <v>10</v>
      </c>
      <c r="F52" s="45" t="str">
        <f aca="false">$A$47&amp;$A$52</f>
        <v>009004</v>
      </c>
      <c r="G52" s="156" t="s">
        <v>41</v>
      </c>
      <c r="H52" s="46"/>
      <c r="I52" s="162" t="n">
        <v>10</v>
      </c>
      <c r="J52" s="45" t="str">
        <f aca="false">$A$47&amp;$A$52</f>
        <v>009004</v>
      </c>
      <c r="K52" s="156" t="s">
        <v>41</v>
      </c>
      <c r="L52" s="46" t="str">
        <f aca="false">IF(AND(E52&lt;&gt;0,T18!$T$25=0,T18!$AR$72&lt;&gt;0),"ATTENZIONE! NON E' STATA DICHIARATA L'AREA DI INTERVENTO IN T18","")</f>
        <v/>
      </c>
    </row>
    <row r="53" s="48" customFormat="true" ht="15.75" hidden="false" customHeight="false" outlineLevel="0" collapsed="false">
      <c r="A53" s="163"/>
      <c r="B53" s="164"/>
      <c r="C53" s="160" t="n">
        <v>2</v>
      </c>
      <c r="D53" s="161" t="s">
        <v>209</v>
      </c>
      <c r="E53" s="162" t="n">
        <f aca="false">ROUND(I53,0)</f>
        <v>88</v>
      </c>
      <c r="F53" s="45" t="str">
        <f aca="false">$A$47&amp;$A$52</f>
        <v>009004</v>
      </c>
      <c r="G53" s="156" t="s">
        <v>43</v>
      </c>
      <c r="H53" s="46"/>
      <c r="I53" s="162" t="n">
        <v>88</v>
      </c>
      <c r="J53" s="45" t="str">
        <f aca="false">$A$47&amp;$A$52</f>
        <v>009004</v>
      </c>
      <c r="K53" s="156" t="s">
        <v>43</v>
      </c>
      <c r="L53" s="46" t="str">
        <f aca="false">IF(AND(E53&lt;&gt;0,T18!$T$25=0,T18!$AR$72&lt;&gt;0),"ATTENZIONE! NON E' STATA DICHIARATA L'AREA DI INTERVENTO IN T18","")</f>
        <v/>
      </c>
    </row>
    <row r="54" s="48" customFormat="true" ht="15.75" hidden="false" customHeight="false" outlineLevel="0" collapsed="false">
      <c r="A54" s="163"/>
      <c r="B54" s="164"/>
      <c r="C54" s="160" t="n">
        <v>3</v>
      </c>
      <c r="D54" s="161" t="s">
        <v>210</v>
      </c>
      <c r="E54" s="162" t="n">
        <f aca="false">ROUND(I54,0)</f>
        <v>13</v>
      </c>
      <c r="F54" s="45" t="str">
        <f aca="false">$A$47&amp;$A$52</f>
        <v>009004</v>
      </c>
      <c r="G54" s="156" t="s">
        <v>50</v>
      </c>
      <c r="H54" s="46"/>
      <c r="I54" s="162" t="n">
        <v>13</v>
      </c>
      <c r="J54" s="45" t="str">
        <f aca="false">$A$47&amp;$A$52</f>
        <v>009004</v>
      </c>
      <c r="K54" s="156" t="s">
        <v>50</v>
      </c>
      <c r="L54" s="46" t="str">
        <f aca="false">IF(AND(E54&lt;&gt;0,T18!$T$25=0,T18!$AR$72&lt;&gt;0),"ATTENZIONE! NON E' STATA DICHIARATA L'AREA DI INTERVENTO IN T18","")</f>
        <v/>
      </c>
    </row>
    <row r="55" s="48" customFormat="true" ht="22.5" hidden="false" customHeight="false" outlineLevel="0" collapsed="false">
      <c r="A55" s="163"/>
      <c r="B55" s="164"/>
      <c r="C55" s="160" t="n">
        <v>4</v>
      </c>
      <c r="D55" s="161" t="s">
        <v>211</v>
      </c>
      <c r="E55" s="162" t="n">
        <f aca="false">ROUND(I55,0)</f>
        <v>12</v>
      </c>
      <c r="F55" s="45" t="str">
        <f aca="false">$A$47&amp;$A$52</f>
        <v>009004</v>
      </c>
      <c r="G55" s="156" t="s">
        <v>63</v>
      </c>
      <c r="H55" s="46"/>
      <c r="I55" s="162" t="n">
        <v>12</v>
      </c>
      <c r="J55" s="45" t="str">
        <f aca="false">$A$47&amp;$A$52</f>
        <v>009004</v>
      </c>
      <c r="K55" s="156" t="s">
        <v>63</v>
      </c>
      <c r="L55" s="46" t="str">
        <f aca="false">IF(AND(E55&lt;&gt;0,T18!$T$25=0,T18!$AR$72&lt;&gt;0),"ATTENZIONE! NON E' STATA DICHIARATA L'AREA DI INTERVENTO IN T18","")</f>
        <v/>
      </c>
    </row>
    <row r="56" s="61" customFormat="true" ht="15" hidden="false" customHeight="false" outlineLevel="0" collapsed="false">
      <c r="A56" s="163" t="str">
        <f aca="false">T18!A26</f>
        <v>002</v>
      </c>
      <c r="B56" s="176" t="str">
        <f aca="false">T18!B26</f>
        <v>EDILIZIA RESIDENZIALE PUBBLICA E LOCALE;PIANO DI EDILIZIA ECONOMICO-POPOLARE</v>
      </c>
      <c r="C56" s="160" t="n">
        <v>1</v>
      </c>
      <c r="D56" s="177" t="s">
        <v>212</v>
      </c>
      <c r="E56" s="162" t="n">
        <f aca="false">ROUND(I56,0)</f>
        <v>0</v>
      </c>
      <c r="F56" s="45" t="str">
        <f aca="false">$A$47&amp;$A$56</f>
        <v>009002</v>
      </c>
      <c r="G56" s="156" t="s">
        <v>41</v>
      </c>
      <c r="H56" s="46"/>
      <c r="I56" s="162"/>
      <c r="J56" s="45" t="str">
        <f aca="false">$A$47&amp;$A$56</f>
        <v>009002</v>
      </c>
      <c r="K56" s="156" t="s">
        <v>41</v>
      </c>
      <c r="L56" s="46" t="str">
        <f aca="false">IF(AND(E56&lt;&gt;0,T18!$T$26=0,T18!$AR$72&lt;&gt;0),"ATTENZIONE! NON E' STATA DICHIARATA L'AREA DI INTERVENTO IN T18","")</f>
        <v/>
      </c>
    </row>
    <row r="57" s="61" customFormat="true" ht="15" hidden="false" customHeight="false" outlineLevel="0" collapsed="false">
      <c r="A57" s="163"/>
      <c r="B57" s="176"/>
      <c r="C57" s="160" t="n">
        <v>2</v>
      </c>
      <c r="D57" s="177" t="s">
        <v>213</v>
      </c>
      <c r="E57" s="162" t="n">
        <f aca="false">ROUND(I57,0)</f>
        <v>0</v>
      </c>
      <c r="F57" s="45" t="str">
        <f aca="false">$A$47&amp;$A$56</f>
        <v>009002</v>
      </c>
      <c r="G57" s="156" t="s">
        <v>43</v>
      </c>
      <c r="H57" s="46"/>
      <c r="I57" s="162"/>
      <c r="J57" s="45" t="str">
        <f aca="false">$A$47&amp;$A$56</f>
        <v>009002</v>
      </c>
      <c r="K57" s="156" t="s">
        <v>43</v>
      </c>
      <c r="L57" s="46" t="str">
        <f aca="false">IF(AND(E57&lt;&gt;0,T18!$T$26=0,T18!$AR$72&lt;&gt;0),"ATTENZIONE! NON E' STATA DICHIARATA L'AREA DI INTERVENTO IN T18","")</f>
        <v/>
      </c>
    </row>
    <row r="58" s="61" customFormat="true" ht="15" hidden="false" customHeight="false" outlineLevel="0" collapsed="false">
      <c r="A58" s="172" t="str">
        <f aca="false">T18!A27</f>
        <v>003</v>
      </c>
      <c r="B58" s="173" t="str">
        <f aca="false">T18!B27</f>
        <v>VIABILITA', CIRCOLAZIONE STRADALE E ILLUMINAZIONE PUBBLICA</v>
      </c>
      <c r="C58" s="174" t="n">
        <v>1</v>
      </c>
      <c r="D58" s="161" t="s">
        <v>214</v>
      </c>
      <c r="E58" s="175" t="n">
        <f aca="false">ROUND(I58,0)</f>
        <v>26</v>
      </c>
      <c r="F58" s="45" t="str">
        <f aca="false">$A$47&amp;$A$58</f>
        <v>009003</v>
      </c>
      <c r="G58" s="156" t="s">
        <v>41</v>
      </c>
      <c r="H58" s="46"/>
      <c r="I58" s="175" t="n">
        <v>26</v>
      </c>
      <c r="J58" s="45" t="str">
        <f aca="false">$A$47&amp;$A$58</f>
        <v>009003</v>
      </c>
      <c r="K58" s="156" t="s">
        <v>41</v>
      </c>
      <c r="L58" s="46" t="str">
        <f aca="false">IF(AND(E58&lt;&gt;0,T18!$T$27=0,T18!$AR$72&lt;&gt;0),"ATTENZIONE! NON E' STATA DICHIARATA L'AREA DI INTERVENTO IN T18","")</f>
        <v/>
      </c>
    </row>
    <row r="59" s="61" customFormat="true" ht="15" hidden="false" customHeight="false" outlineLevel="0" collapsed="false">
      <c r="A59" s="172"/>
      <c r="B59" s="173"/>
      <c r="C59" s="174" t="n">
        <v>2</v>
      </c>
      <c r="D59" s="177" t="s">
        <v>215</v>
      </c>
      <c r="E59" s="175" t="n">
        <f aca="false">ROUND(I59,0)</f>
        <v>7</v>
      </c>
      <c r="F59" s="45" t="str">
        <f aca="false">$A$47&amp;$A$58</f>
        <v>009003</v>
      </c>
      <c r="G59" s="156" t="s">
        <v>43</v>
      </c>
      <c r="H59" s="46"/>
      <c r="I59" s="175" t="n">
        <v>7</v>
      </c>
      <c r="J59" s="45" t="str">
        <f aca="false">$A$47&amp;$A$58</f>
        <v>009003</v>
      </c>
      <c r="K59" s="156" t="s">
        <v>43</v>
      </c>
      <c r="L59" s="46" t="str">
        <f aca="false">IF(AND(E59&lt;&gt;0,T18!$T$27=0,T18!$AR$72&lt;&gt;0),"ATTENZIONE! NON E' STATA DICHIARATA L'AREA DI INTERVENTO IN T18","")</f>
        <v/>
      </c>
    </row>
    <row r="60" s="61" customFormat="true" ht="15" hidden="false" customHeight="false" outlineLevel="0" collapsed="false">
      <c r="A60" s="172"/>
      <c r="B60" s="173"/>
      <c r="C60" s="160" t="n">
        <v>3</v>
      </c>
      <c r="D60" s="177" t="s">
        <v>216</v>
      </c>
      <c r="E60" s="162" t="n">
        <f aca="false">ROUND(I60,0)</f>
        <v>23</v>
      </c>
      <c r="F60" s="45" t="str">
        <f aca="false">$A$47&amp;$A$58</f>
        <v>009003</v>
      </c>
      <c r="G60" s="156" t="s">
        <v>50</v>
      </c>
      <c r="H60" s="46"/>
      <c r="I60" s="162" t="n">
        <v>23</v>
      </c>
      <c r="J60" s="45" t="str">
        <f aca="false">$A$47&amp;$A$58</f>
        <v>009003</v>
      </c>
      <c r="K60" s="156" t="s">
        <v>50</v>
      </c>
      <c r="L60" s="46" t="str">
        <f aca="false">IF(AND(E60&lt;&gt;0,T18!$T$27=0,T18!$AR$72&lt;&gt;0),"ATTENZIONE! NON E' STATA DICHIARATA L'AREA DI INTERVENTO IN T18","")</f>
        <v/>
      </c>
    </row>
    <row r="61" s="48" customFormat="true" ht="15.75" hidden="false" customHeight="true" outlineLevel="0" collapsed="false">
      <c r="A61" s="169" t="str">
        <f aca="false">T18!B28</f>
        <v>010</v>
      </c>
      <c r="B61" s="170" t="str">
        <f aca="false">T18!C28</f>
        <v>ATTIVITÀ, IN AMBITO COMUNALE, DI PIANIFICAZIONE DI PROTEZIONE CIVILE E DI COORDINAMENTO DEI PRIMI SOCCORSI </v>
      </c>
      <c r="C61" s="170"/>
      <c r="D61" s="170"/>
      <c r="E61" s="170"/>
      <c r="F61" s="45"/>
      <c r="G61" s="156"/>
      <c r="H61" s="46"/>
      <c r="I61" s="150"/>
      <c r="J61" s="45"/>
      <c r="K61" s="156"/>
      <c r="L61" s="46"/>
    </row>
    <row r="62" s="48" customFormat="true" ht="15.75" hidden="false" customHeight="false" outlineLevel="0" collapsed="false">
      <c r="A62" s="163" t="str">
        <f aca="false">T18!A29</f>
        <v>001</v>
      </c>
      <c r="B62" s="176" t="str">
        <f aca="false">T18!B29</f>
        <v>SERVIZI DI PROTEZIONE CIVILE</v>
      </c>
      <c r="C62" s="160" t="n">
        <v>1</v>
      </c>
      <c r="D62" s="177" t="s">
        <v>217</v>
      </c>
      <c r="E62" s="162" t="n">
        <f aca="false">ROUND(I62,0)</f>
        <v>0</v>
      </c>
      <c r="F62" s="45" t="str">
        <f aca="false">$A$61&amp;$A$62</f>
        <v>010001</v>
      </c>
      <c r="G62" s="156" t="s">
        <v>41</v>
      </c>
      <c r="H62" s="46"/>
      <c r="I62" s="162"/>
      <c r="J62" s="45" t="str">
        <f aca="false">$A$61&amp;$A$62</f>
        <v>010001</v>
      </c>
      <c r="K62" s="156" t="s">
        <v>41</v>
      </c>
      <c r="L62" s="46" t="str">
        <f aca="false">IF(AND(E62&lt;&gt;0,T18!$T$29=0,T18!$AR$72&lt;&gt;0),"ATTENZIONE! NON E' STATA DICHIARATA L'AREA DI INTERVENTO IN T18","")</f>
        <v/>
      </c>
    </row>
    <row r="63" s="61" customFormat="true" ht="15" hidden="false" customHeight="false" outlineLevel="0" collapsed="false">
      <c r="A63" s="163"/>
      <c r="B63" s="176"/>
      <c r="C63" s="160" t="n">
        <v>2</v>
      </c>
      <c r="D63" s="177" t="s">
        <v>218</v>
      </c>
      <c r="E63" s="162" t="n">
        <f aca="false">ROUND(I63,0)</f>
        <v>0</v>
      </c>
      <c r="F63" s="45" t="str">
        <f aca="false">$A$61&amp;$A$62</f>
        <v>010001</v>
      </c>
      <c r="G63" s="156" t="s">
        <v>43</v>
      </c>
      <c r="H63" s="46"/>
      <c r="I63" s="162"/>
      <c r="J63" s="45" t="str">
        <f aca="false">$A$61&amp;$A$62</f>
        <v>010001</v>
      </c>
      <c r="K63" s="156" t="s">
        <v>43</v>
      </c>
      <c r="L63" s="46" t="str">
        <f aca="false">IF(AND(E63&lt;&gt;0,T18!$T$29=0,T18!$AR$72&lt;&gt;0),"ATTENZIONE! NON E' STATA DICHIARATA L'AREA DI INTERVENTO IN T18","")</f>
        <v/>
      </c>
    </row>
    <row r="64" s="48" customFormat="true" ht="15.75" hidden="false" customHeight="false" outlineLevel="0" collapsed="false">
      <c r="A64" s="163" t="str">
        <f aca="false">T18!A30</f>
        <v>002</v>
      </c>
      <c r="B64" s="176" t="str">
        <f aca="false">T18!B30</f>
        <v>INTERVENTI A SEGUITO DI CALAMITA' NATURALI</v>
      </c>
      <c r="C64" s="160" t="n">
        <v>1</v>
      </c>
      <c r="D64" s="177" t="s">
        <v>219</v>
      </c>
      <c r="E64" s="162" t="n">
        <f aca="false">ROUND(I64,0)</f>
        <v>0</v>
      </c>
      <c r="F64" s="45" t="str">
        <f aca="false">$A$61&amp;$A$64</f>
        <v>010002</v>
      </c>
      <c r="G64" s="156" t="s">
        <v>41</v>
      </c>
      <c r="H64" s="46"/>
      <c r="I64" s="162"/>
      <c r="J64" s="45" t="str">
        <f aca="false">$A$61&amp;$A$64</f>
        <v>010002</v>
      </c>
      <c r="K64" s="156" t="s">
        <v>41</v>
      </c>
      <c r="L64" s="46" t="str">
        <f aca="false">IF(AND(E64&lt;&gt;0,T18!$T$30=0,T18!$AR$72&lt;&gt;0),"ATTENZIONE! NON E' STATA DICHIARATA L'AREA DI INTERVENTO IN T18","")</f>
        <v/>
      </c>
    </row>
    <row r="65" s="61" customFormat="true" ht="15" hidden="false" customHeight="false" outlineLevel="0" collapsed="false">
      <c r="A65" s="163"/>
      <c r="B65" s="176"/>
      <c r="C65" s="160" t="n">
        <v>2</v>
      </c>
      <c r="D65" s="177" t="s">
        <v>220</v>
      </c>
      <c r="E65" s="162" t="n">
        <f aca="false">ROUND(I65,0)</f>
        <v>0</v>
      </c>
      <c r="F65" s="45" t="str">
        <f aca="false">$A$61&amp;$A$64</f>
        <v>010002</v>
      </c>
      <c r="G65" s="156" t="s">
        <v>43</v>
      </c>
      <c r="H65" s="46"/>
      <c r="I65" s="162"/>
      <c r="J65" s="45" t="str">
        <f aca="false">$A$61&amp;$A$64</f>
        <v>010002</v>
      </c>
      <c r="K65" s="156" t="s">
        <v>43</v>
      </c>
      <c r="L65" s="46" t="str">
        <f aca="false">IF(AND(E65&lt;&gt;0,T18!$T$30=0,T18!$AR$72&lt;&gt;0),"ATTENZIONE! NON E' STATA DICHIARATA L'AREA DI INTERVENTO IN T18","")</f>
        <v/>
      </c>
    </row>
    <row r="66" s="48" customFormat="true" ht="35.45" hidden="false" customHeight="true" outlineLevel="0" collapsed="false">
      <c r="A66" s="178" t="str">
        <f aca="false">T18!B31</f>
        <v>011</v>
      </c>
      <c r="B66" s="170" t="str">
        <f aca="false">T18!C31</f>
        <v>ORGANIZZAZIONE E GESTIONE DEI SERVIZI DI RACCOLTA, AVVIO A SMALTIMENTO E RECUPERO DEI RIFIUTI URBANI E  RISCOSSIONE DEI RELATIVI TRIBUTI; PROMOZIONE E GESTIONE DELLA TUTELA AMBIENTALE </v>
      </c>
      <c r="C66" s="170"/>
      <c r="D66" s="170"/>
      <c r="E66" s="170"/>
      <c r="F66" s="45"/>
      <c r="G66" s="156"/>
      <c r="H66" s="46"/>
      <c r="I66" s="150"/>
      <c r="J66" s="45"/>
      <c r="K66" s="156"/>
      <c r="L66" s="46"/>
    </row>
    <row r="67" s="48" customFormat="true" ht="15.75" hidden="false" customHeight="false" outlineLevel="0" collapsed="false">
      <c r="A67" s="163" t="str">
        <f aca="false">T18!A32</f>
        <v>001</v>
      </c>
      <c r="B67" s="176" t="str">
        <f aca="false">T18!B32</f>
        <v>PROTEZIONE DELLE BIODIVERSITA' E DEI BENI PAESAGGISTICI</v>
      </c>
      <c r="C67" s="160" t="n">
        <v>1</v>
      </c>
      <c r="D67" s="161" t="s">
        <v>221</v>
      </c>
      <c r="E67" s="162" t="n">
        <f aca="false">ROUND(I67,0)</f>
        <v>7</v>
      </c>
      <c r="F67" s="45" t="str">
        <f aca="false">$A$66&amp;$A$67</f>
        <v>011001</v>
      </c>
      <c r="G67" s="156" t="s">
        <v>41</v>
      </c>
      <c r="H67" s="46"/>
      <c r="I67" s="162" t="n">
        <v>7</v>
      </c>
      <c r="J67" s="45" t="str">
        <f aca="false">$A$66&amp;$A$67</f>
        <v>011001</v>
      </c>
      <c r="K67" s="156" t="s">
        <v>41</v>
      </c>
      <c r="L67" s="46" t="str">
        <f aca="false">IF(AND(E67&lt;&gt;0,T18!$T$32=0,T18!$AR$72&lt;&gt;0),"ATTENZIONE! NON E' STATA DICHIARATA L'AREA DI INTERVENTO IN T18","")</f>
        <v/>
      </c>
    </row>
    <row r="68" s="48" customFormat="true" ht="15.75" hidden="false" customHeight="false" outlineLevel="0" collapsed="false">
      <c r="A68" s="163"/>
      <c r="B68" s="176"/>
      <c r="C68" s="160" t="n">
        <v>2</v>
      </c>
      <c r="D68" s="161" t="s">
        <v>222</v>
      </c>
      <c r="E68" s="162" t="n">
        <f aca="false">ROUND(I68,0)</f>
        <v>165238</v>
      </c>
      <c r="F68" s="45" t="str">
        <f aca="false">$A$66&amp;$A$67</f>
        <v>011001</v>
      </c>
      <c r="G68" s="156" t="s">
        <v>43</v>
      </c>
      <c r="H68" s="46"/>
      <c r="I68" s="162" t="n">
        <v>165238</v>
      </c>
      <c r="J68" s="45" t="str">
        <f aca="false">$A$66&amp;$A$67</f>
        <v>011001</v>
      </c>
      <c r="K68" s="156" t="s">
        <v>43</v>
      </c>
      <c r="L68" s="46" t="str">
        <f aca="false">IF(AND(E68&lt;&gt;0,T18!$T$32=0,T18!$AR$72&lt;&gt;0),"ATTENZIONE! NON E' STATA DICHIARATA L'AREA DI INTERVENTO IN T18","")</f>
        <v/>
      </c>
    </row>
    <row r="69" s="48" customFormat="true" ht="15.75" hidden="false" customHeight="false" outlineLevel="0" collapsed="false">
      <c r="A69" s="163" t="str">
        <f aca="false">T18!A33</f>
        <v>002</v>
      </c>
      <c r="B69" s="176" t="str">
        <f aca="false">T18!B33</f>
        <v>TRATTAMENTO DEI  RIFIUTI</v>
      </c>
      <c r="C69" s="160" t="n">
        <v>1</v>
      </c>
      <c r="D69" s="161" t="s">
        <v>223</v>
      </c>
      <c r="E69" s="162" t="n">
        <f aca="false">ROUND(I69,0)</f>
        <v>3170</v>
      </c>
      <c r="F69" s="45" t="str">
        <f aca="false">$A$66&amp;$A$69</f>
        <v>011002</v>
      </c>
      <c r="G69" s="156" t="s">
        <v>41</v>
      </c>
      <c r="H69" s="46"/>
      <c r="I69" s="162" t="n">
        <v>3170</v>
      </c>
      <c r="J69" s="45" t="str">
        <f aca="false">$A$66&amp;$A$69</f>
        <v>011002</v>
      </c>
      <c r="K69" s="156" t="s">
        <v>41</v>
      </c>
      <c r="L69" s="46" t="str">
        <f aca="false">IF(AND(E69&lt;&gt;0,T18!$T$33=0,T18!$AR$72&lt;&gt;0),"ATTENZIONE! NON E' STATA DICHIARATA L'AREA DI INTERVENTO IN T18","")</f>
        <v/>
      </c>
    </row>
    <row r="70" s="48" customFormat="true" ht="15.75" hidden="false" customHeight="false" outlineLevel="0" collapsed="false">
      <c r="A70" s="163"/>
      <c r="B70" s="176"/>
      <c r="C70" s="160" t="n">
        <v>2</v>
      </c>
      <c r="D70" s="161" t="s">
        <v>224</v>
      </c>
      <c r="E70" s="162" t="n">
        <f aca="false">ROUND(I70,0)</f>
        <v>34</v>
      </c>
      <c r="F70" s="45" t="str">
        <f aca="false">$A$66&amp;$A$69</f>
        <v>011002</v>
      </c>
      <c r="G70" s="156" t="s">
        <v>43</v>
      </c>
      <c r="H70" s="46"/>
      <c r="I70" s="162" t="n">
        <v>34.3</v>
      </c>
      <c r="J70" s="45" t="str">
        <f aca="false">$A$66&amp;$A$69</f>
        <v>011002</v>
      </c>
      <c r="K70" s="156" t="s">
        <v>43</v>
      </c>
      <c r="L70" s="46" t="str">
        <f aca="false">IF(AND(E70&lt;&gt;0,T18!$T$33=0,T18!$AR$72&lt;&gt;0),"ATTENZIONE! NON E' STATA DICHIARATA L'AREA DI INTERVENTO IN T18","")</f>
        <v/>
      </c>
    </row>
    <row r="71" s="48" customFormat="true" ht="15.75" hidden="false" customHeight="false" outlineLevel="0" collapsed="false">
      <c r="A71" s="163"/>
      <c r="B71" s="176"/>
      <c r="C71" s="160" t="n">
        <v>3</v>
      </c>
      <c r="D71" s="161" t="s">
        <v>225</v>
      </c>
      <c r="E71" s="162" t="n">
        <f aca="false">ROUND(I71,0)</f>
        <v>978700</v>
      </c>
      <c r="F71" s="45" t="str">
        <f aca="false">$A$66&amp;$A$69</f>
        <v>011002</v>
      </c>
      <c r="G71" s="156" t="s">
        <v>50</v>
      </c>
      <c r="H71" s="46"/>
      <c r="I71" s="162" t="n">
        <v>978700</v>
      </c>
      <c r="J71" s="45" t="str">
        <f aca="false">$A$66&amp;$A$69</f>
        <v>011002</v>
      </c>
      <c r="K71" s="156" t="s">
        <v>50</v>
      </c>
      <c r="L71" s="46" t="str">
        <f aca="false">IF(AND(E71&lt;&gt;0,T18!$T$33=0,T18!$AR$72&lt;&gt;0),"ATTENZIONE! NON E' STATA DICHIARATA L'AREA DI INTERVENTO IN T18","")</f>
        <v/>
      </c>
    </row>
    <row r="72" s="48" customFormat="true" ht="15.6" hidden="false" customHeight="true" outlineLevel="0" collapsed="false">
      <c r="A72" s="163" t="str">
        <f aca="false">T18!A34</f>
        <v>003</v>
      </c>
      <c r="B72" s="176" t="str">
        <f aca="false">T18!B34</f>
        <v>SERVIZIO IDIRICO INTEGRATO</v>
      </c>
      <c r="C72" s="160" t="n">
        <v>1</v>
      </c>
      <c r="D72" s="161" t="s">
        <v>226</v>
      </c>
      <c r="E72" s="162" t="n">
        <f aca="false">ROUND(I72,0)</f>
        <v>0</v>
      </c>
      <c r="F72" s="45" t="str">
        <f aca="false">$A$66&amp;$A$72</f>
        <v>011003</v>
      </c>
      <c r="G72" s="156" t="s">
        <v>41</v>
      </c>
      <c r="H72" s="46"/>
      <c r="I72" s="162"/>
      <c r="J72" s="45" t="str">
        <f aca="false">$A$66&amp;$A$72</f>
        <v>011003</v>
      </c>
      <c r="K72" s="156" t="s">
        <v>41</v>
      </c>
      <c r="L72" s="46" t="str">
        <f aca="false">IF(AND(E72&lt;&gt;0,T18!$T$34=0,T18!$AR$72&lt;&gt;0),"ATTENZIONE! NON E' STATA DICHIARATA L'AREA DI INTERVENTO IN T18","")</f>
        <v/>
      </c>
    </row>
    <row r="73" s="48" customFormat="true" ht="15.75" hidden="false" customHeight="false" outlineLevel="0" collapsed="false">
      <c r="A73" s="163"/>
      <c r="B73" s="176"/>
      <c r="C73" s="160" t="n">
        <v>2</v>
      </c>
      <c r="D73" s="161" t="s">
        <v>227</v>
      </c>
      <c r="E73" s="162" t="n">
        <f aca="false">ROUND(I73,0)</f>
        <v>1</v>
      </c>
      <c r="F73" s="45" t="str">
        <f aca="false">$A$66&amp;$A$72</f>
        <v>011003</v>
      </c>
      <c r="G73" s="156" t="s">
        <v>43</v>
      </c>
      <c r="H73" s="46"/>
      <c r="I73" s="162" t="n">
        <v>1</v>
      </c>
      <c r="J73" s="45" t="str">
        <f aca="false">$A$66&amp;$A$72</f>
        <v>011003</v>
      </c>
      <c r="K73" s="156" t="s">
        <v>43</v>
      </c>
      <c r="L73" s="46" t="str">
        <f aca="false">IF(AND(E73&lt;&gt;0,T18!$T$34=0,T18!$AR$72&lt;&gt;0),"ATTENZIONE! NON E' STATA DICHIARATA L'AREA DI INTERVENTO IN T18","")</f>
        <v/>
      </c>
    </row>
    <row r="74" s="48" customFormat="true" ht="15.75" hidden="false" customHeight="false" outlineLevel="0" collapsed="false">
      <c r="A74" s="163"/>
      <c r="B74" s="176"/>
      <c r="C74" s="160" t="n">
        <v>3</v>
      </c>
      <c r="D74" s="161" t="s">
        <v>228</v>
      </c>
      <c r="E74" s="162" t="n">
        <f aca="false">ROUND(I74,0)</f>
        <v>26</v>
      </c>
      <c r="F74" s="45" t="str">
        <f aca="false">$A$66&amp;$A$72</f>
        <v>011003</v>
      </c>
      <c r="G74" s="156" t="s">
        <v>50</v>
      </c>
      <c r="H74" s="46"/>
      <c r="I74" s="162" t="n">
        <v>26</v>
      </c>
      <c r="J74" s="45" t="str">
        <f aca="false">$A$66&amp;$A$72</f>
        <v>011003</v>
      </c>
      <c r="K74" s="156" t="s">
        <v>50</v>
      </c>
      <c r="L74" s="46" t="str">
        <f aca="false">IF(AND(E74&lt;&gt;0,T18!$T$34=0,T18!$AR$72&lt;&gt;0),"ATTENZIONE! NON E' STATA DICHIARATA L'AREA DI INTERVENTO IN T18","")</f>
        <v/>
      </c>
    </row>
    <row r="75" s="48" customFormat="true" ht="22.5" hidden="false" customHeight="false" outlineLevel="0" collapsed="false">
      <c r="A75" s="163" t="str">
        <f aca="false">T18!A35</f>
        <v>004</v>
      </c>
      <c r="B75" s="176" t="str">
        <f aca="false">T18!B35</f>
        <v>QUALITA' DELL'ARIA E RIDUZIONE DELL'INQUINAMENTO</v>
      </c>
      <c r="C75" s="160" t="n">
        <v>1</v>
      </c>
      <c r="D75" s="161" t="s">
        <v>229</v>
      </c>
      <c r="E75" s="162" t="n">
        <f aca="false">ROUND(I75,0)</f>
        <v>64</v>
      </c>
      <c r="F75" s="45" t="str">
        <f aca="false">$A$66&amp;$A$75</f>
        <v>011004</v>
      </c>
      <c r="G75" s="156" t="s">
        <v>41</v>
      </c>
      <c r="H75" s="46"/>
      <c r="I75" s="162" t="n">
        <v>64</v>
      </c>
      <c r="J75" s="45" t="str">
        <f aca="false">$A$66&amp;$A$75</f>
        <v>011004</v>
      </c>
      <c r="K75" s="156" t="s">
        <v>41</v>
      </c>
      <c r="L75" s="46" t="str">
        <f aca="false">IF(AND(E75&lt;&gt;0,T18!$T$35=0,T18!$AR$72&lt;&gt;0),"ATTENZIONE! NON E' STATA DICHIARATA L'AREA DI INTERVENTO IN T18","")</f>
        <v/>
      </c>
    </row>
    <row r="76" s="48" customFormat="true" ht="35.45" hidden="false" customHeight="true" outlineLevel="0" collapsed="false">
      <c r="A76" s="178" t="str">
        <f aca="false">T18!B36</f>
        <v>012</v>
      </c>
      <c r="B76" s="170" t="str">
        <f aca="false">T18!C36</f>
        <v>PROGETTAZIONE E GESTIONE DEL SISTEMA LOCALE DEI SERVIZI SOCIALI ED EROGAZIONE DELLE RELATIVE PRESTAZIONI AI CITTADINI</v>
      </c>
      <c r="C76" s="170"/>
      <c r="D76" s="170"/>
      <c r="E76" s="170"/>
      <c r="F76" s="45"/>
      <c r="G76" s="156"/>
      <c r="H76" s="46"/>
      <c r="I76" s="150"/>
      <c r="J76" s="45"/>
      <c r="K76" s="156"/>
      <c r="L76" s="46"/>
    </row>
    <row r="77" s="48" customFormat="true" ht="20.45" hidden="false" customHeight="true" outlineLevel="0" collapsed="false">
      <c r="A77" s="179" t="str">
        <f aca="false">T18!A37</f>
        <v>001</v>
      </c>
      <c r="B77" s="180" t="str">
        <f aca="false">T18!B37</f>
        <v>INTERVENTI PER L'INFANZIA, I MINORI E GLI ASILI NIDO</v>
      </c>
      <c r="C77" s="160" t="n">
        <v>1</v>
      </c>
      <c r="D77" s="161" t="s">
        <v>230</v>
      </c>
      <c r="E77" s="162" t="n">
        <f aca="false">ROUND(I77,0)</f>
        <v>39</v>
      </c>
      <c r="F77" s="45" t="str">
        <f aca="false">$A$76&amp;$A$77</f>
        <v>012001</v>
      </c>
      <c r="G77" s="156" t="s">
        <v>41</v>
      </c>
      <c r="H77" s="46"/>
      <c r="I77" s="162" t="n">
        <v>39</v>
      </c>
      <c r="J77" s="45" t="str">
        <f aca="false">$A$76&amp;$A$77</f>
        <v>012001</v>
      </c>
      <c r="K77" s="156" t="s">
        <v>41</v>
      </c>
      <c r="L77" s="46" t="str">
        <f aca="false">IF(AND(E77&lt;&gt;0,T18!$T$37=0,T18!$AR$72&lt;&gt;0),"ATTENZIONE! NON E' STATA DICHIARATA L'AREA DI INTERVENTO IN T18","")</f>
        <v/>
      </c>
    </row>
    <row r="78" s="48" customFormat="true" ht="15.75" hidden="false" customHeight="false" outlineLevel="0" collapsed="false">
      <c r="A78" s="179"/>
      <c r="B78" s="180"/>
      <c r="C78" s="160" t="n">
        <v>2</v>
      </c>
      <c r="D78" s="161" t="s">
        <v>231</v>
      </c>
      <c r="E78" s="162" t="n">
        <f aca="false">ROUND(I78,0)</f>
        <v>16</v>
      </c>
      <c r="F78" s="45" t="str">
        <f aca="false">$A$76&amp;$A$77</f>
        <v>012001</v>
      </c>
      <c r="G78" s="156" t="s">
        <v>43</v>
      </c>
      <c r="H78" s="46"/>
      <c r="I78" s="162" t="n">
        <v>16</v>
      </c>
      <c r="J78" s="45" t="str">
        <f aca="false">$A$76&amp;$A$77</f>
        <v>012001</v>
      </c>
      <c r="K78" s="156" t="s">
        <v>43</v>
      </c>
      <c r="L78" s="46" t="str">
        <f aca="false">IF(AND(E78&lt;&gt;0,T18!$T$37=0,T18!$AR$72&lt;&gt;0),"ATTENZIONE! NON E' STATA DICHIARATA L'AREA DI INTERVENTO IN T18","")</f>
        <v/>
      </c>
    </row>
    <row r="79" s="48" customFormat="true" ht="22.5" hidden="false" customHeight="false" outlineLevel="0" collapsed="false">
      <c r="A79" s="179" t="str">
        <f aca="false">T18!A38</f>
        <v>002</v>
      </c>
      <c r="B79" s="180" t="str">
        <f aca="false">T18!B38</f>
        <v>INTERVENTI PER I SOGGETTI A RISCHIO DI ESCLUSIONE SOCIALE</v>
      </c>
      <c r="C79" s="160" t="n">
        <v>1</v>
      </c>
      <c r="D79" s="161" t="s">
        <v>232</v>
      </c>
      <c r="E79" s="162" t="n">
        <f aca="false">ROUND(I79,0)</f>
        <v>35</v>
      </c>
      <c r="F79" s="45" t="str">
        <f aca="false">$A$76&amp;$A$79</f>
        <v>012002</v>
      </c>
      <c r="G79" s="156" t="s">
        <v>41</v>
      </c>
      <c r="H79" s="46"/>
      <c r="I79" s="162" t="n">
        <v>35</v>
      </c>
      <c r="J79" s="45" t="str">
        <f aca="false">$A$76&amp;$A$79</f>
        <v>012002</v>
      </c>
      <c r="K79" s="156" t="s">
        <v>41</v>
      </c>
      <c r="L79" s="46" t="str">
        <f aca="false">IF(AND(E79&lt;&gt;0,T18!$T$38=0,T18!$AR$72&lt;&gt;0),"ATTENZIONE! NON E' STATA DICHIARATA L'AREA DI INTERVENTO IN T18","")</f>
        <v/>
      </c>
    </row>
    <row r="80" s="48" customFormat="true" ht="15.75" hidden="false" customHeight="false" outlineLevel="0" collapsed="false">
      <c r="A80" s="179" t="str">
        <f aca="false">T18!A39</f>
        <v>003</v>
      </c>
      <c r="B80" s="180" t="str">
        <f aca="false">T18!B39</f>
        <v>INTERVENTI PER GLI ANZIANI</v>
      </c>
      <c r="C80" s="160" t="n">
        <v>1</v>
      </c>
      <c r="D80" s="161" t="s">
        <v>233</v>
      </c>
      <c r="E80" s="162" t="n">
        <f aca="false">ROUND(I80,0)</f>
        <v>9</v>
      </c>
      <c r="F80" s="45" t="str">
        <f aca="false">$A$76&amp;$A$80</f>
        <v>012003</v>
      </c>
      <c r="G80" s="156" t="s">
        <v>41</v>
      </c>
      <c r="H80" s="46"/>
      <c r="I80" s="162" t="n">
        <v>9</v>
      </c>
      <c r="J80" s="45" t="str">
        <f aca="false">$A$76&amp;$A$80</f>
        <v>012003</v>
      </c>
      <c r="K80" s="156" t="s">
        <v>41</v>
      </c>
      <c r="L80" s="46" t="str">
        <f aca="false">IF(AND(E80&lt;&gt;0,T18!$T$39=0,T18!$AR$72&lt;&gt;0),"ATTENZIONE! NON E' STATA DICHIARATA L'AREA DI INTERVENTO IN T18","")</f>
        <v/>
      </c>
    </row>
    <row r="81" s="48" customFormat="true" ht="15.75" hidden="false" customHeight="false" outlineLevel="0" collapsed="false">
      <c r="A81" s="179" t="str">
        <f aca="false">T18!A40</f>
        <v>004</v>
      </c>
      <c r="B81" s="180" t="str">
        <f aca="false">T18!B40</f>
        <v>INTERVENTI PER LA DISABILITA'</v>
      </c>
      <c r="C81" s="160" t="n">
        <v>1</v>
      </c>
      <c r="D81" s="161" t="s">
        <v>234</v>
      </c>
      <c r="E81" s="162" t="n">
        <f aca="false">ROUND(I81,0)</f>
        <v>10</v>
      </c>
      <c r="F81" s="45" t="str">
        <f aca="false">$A$76&amp;$A$81</f>
        <v>012004</v>
      </c>
      <c r="G81" s="156" t="s">
        <v>41</v>
      </c>
      <c r="H81" s="46"/>
      <c r="I81" s="162" t="n">
        <v>10</v>
      </c>
      <c r="J81" s="45" t="str">
        <f aca="false">$A$76&amp;$A$81</f>
        <v>012004</v>
      </c>
      <c r="K81" s="156" t="s">
        <v>41</v>
      </c>
      <c r="L81" s="46" t="str">
        <f aca="false">IF(AND(E81&lt;&gt;0,T18!$T$40=0,T18!$AR$72&lt;&gt;0),"ATTENZIONE! NON E' STATA DICHIARATA L'AREA DI INTERVENTO IN T18","")</f>
        <v/>
      </c>
    </row>
    <row r="82" s="48" customFormat="true" ht="22.5" hidden="false" customHeight="false" outlineLevel="0" collapsed="false">
      <c r="A82" s="179" t="str">
        <f aca="false">T18!A41</f>
        <v>005</v>
      </c>
      <c r="B82" s="180" t="str">
        <f aca="false">T18!B41</f>
        <v>INTERVENTI PER LE FAMIGLIE</v>
      </c>
      <c r="C82" s="160" t="n">
        <v>1</v>
      </c>
      <c r="D82" s="161" t="s">
        <v>235</v>
      </c>
      <c r="E82" s="162" t="n">
        <f aca="false">ROUND(I82,0)</f>
        <v>1</v>
      </c>
      <c r="F82" s="45" t="str">
        <f aca="false">$A$76&amp;$A$82</f>
        <v>012005</v>
      </c>
      <c r="G82" s="156" t="s">
        <v>41</v>
      </c>
      <c r="H82" s="46"/>
      <c r="I82" s="162" t="n">
        <v>1</v>
      </c>
      <c r="J82" s="45" t="str">
        <f aca="false">$A$76&amp;$A$82</f>
        <v>012005</v>
      </c>
      <c r="K82" s="156" t="s">
        <v>41</v>
      </c>
      <c r="L82" s="46" t="str">
        <f aca="false">IF(AND(E82&lt;&gt;0,T18!$T$41=0,T18!$AR$72&lt;&gt;0),"ATTENZIONE! NON E' STATA DICHIARATA L'AREA DI INTERVENTO IN T18","")</f>
        <v/>
      </c>
    </row>
    <row r="83" s="48" customFormat="true" ht="15.75" hidden="false" customHeight="false" outlineLevel="0" collapsed="false">
      <c r="A83" s="179" t="str">
        <f aca="false">T18!A42</f>
        <v>006</v>
      </c>
      <c r="B83" s="180" t="str">
        <f aca="false">T18!B42</f>
        <v>SERVIZIO NECROSCOPICO E CIMITERIALE</v>
      </c>
      <c r="C83" s="160" t="n">
        <v>1</v>
      </c>
      <c r="D83" s="161" t="s">
        <v>236</v>
      </c>
      <c r="E83" s="162" t="n">
        <f aca="false">ROUND(I83,0)</f>
        <v>1</v>
      </c>
      <c r="F83" s="45" t="str">
        <f aca="false">$A$76&amp;$A$83</f>
        <v>012006</v>
      </c>
      <c r="G83" s="156" t="s">
        <v>41</v>
      </c>
      <c r="H83" s="46"/>
      <c r="I83" s="162" t="n">
        <v>1</v>
      </c>
      <c r="J83" s="45" t="str">
        <f aca="false">$A$76&amp;$A$83</f>
        <v>012006</v>
      </c>
      <c r="K83" s="156" t="s">
        <v>41</v>
      </c>
      <c r="L83" s="46" t="str">
        <f aca="false">IF(AND(E83&lt;&gt;0,T18!$T$42=0,T18!$AR$72&lt;&gt;0),"ATTENZIONE! NON E' STATA DICHIARATA L'AREA DI INTERVENTO IN T18","")</f>
        <v/>
      </c>
    </row>
    <row r="84" s="48" customFormat="true" ht="35.45" hidden="false" customHeight="true" outlineLevel="0" collapsed="false">
      <c r="A84" s="178" t="str">
        <f aca="false">T18!B43</f>
        <v>013</v>
      </c>
      <c r="B84" s="170" t="str">
        <f aca="false">T18!C43</f>
        <v>EDILIZIA SCOLASTICA PER LA PARTE NON ATTRIBUITA ALLA COMPETENZA DELLE PROVINCE, ORGANIZZAZIONE E GESTIONE DEI SERVIZI SCOLASTICI</v>
      </c>
      <c r="C84" s="170"/>
      <c r="D84" s="170"/>
      <c r="E84" s="170"/>
      <c r="F84" s="46"/>
      <c r="H84" s="46"/>
      <c r="I84" s="150"/>
      <c r="J84" s="46"/>
      <c r="L84" s="46"/>
    </row>
    <row r="85" s="48" customFormat="true" ht="15.75" hidden="false" customHeight="false" outlineLevel="0" collapsed="false">
      <c r="A85" s="179" t="str">
        <f aca="false">T18!A44</f>
        <v>001</v>
      </c>
      <c r="B85" s="181" t="str">
        <f aca="false">T18!B44</f>
        <v>SCUOLA DELL'INFANZIA</v>
      </c>
      <c r="C85" s="160" t="n">
        <v>1</v>
      </c>
      <c r="D85" s="161" t="s">
        <v>237</v>
      </c>
      <c r="E85" s="162" t="n">
        <f aca="false">ROUND(I85,0)</f>
        <v>0</v>
      </c>
      <c r="F85" s="45" t="str">
        <f aca="false">$A$84&amp;$A$85</f>
        <v>013001</v>
      </c>
      <c r="G85" s="156" t="s">
        <v>41</v>
      </c>
      <c r="H85" s="46"/>
      <c r="I85" s="162"/>
      <c r="J85" s="45" t="str">
        <f aca="false">$A$84&amp;$A$85</f>
        <v>013001</v>
      </c>
      <c r="K85" s="156" t="s">
        <v>41</v>
      </c>
      <c r="L85" s="46" t="str">
        <f aca="false">IF(AND(E85&lt;&gt;0,T18!$T$44=0,T18!$AR$72&lt;&gt;0),"ATTENZIONE! NON E' STATA DICHIARATA L'AREA DI INTERVENTO IN T18","")</f>
        <v/>
      </c>
    </row>
    <row r="86" s="48" customFormat="true" ht="15.75" hidden="true" customHeight="false" outlineLevel="0" collapsed="false">
      <c r="A86" s="179" t="str">
        <f aca="false">T18!A45</f>
        <v>002</v>
      </c>
      <c r="B86" s="181" t="str">
        <f aca="false">T18!B45</f>
        <v>ISTRUZIONE PRIMARIA</v>
      </c>
      <c r="C86" s="160"/>
      <c r="D86" s="161"/>
      <c r="E86" s="162" t="n">
        <f aca="false">ROUND(I86,0)</f>
        <v>0</v>
      </c>
      <c r="F86" s="45" t="str">
        <f aca="false">$A$84&amp;$A$86</f>
        <v>013002</v>
      </c>
      <c r="G86" s="156" t="s">
        <v>41</v>
      </c>
      <c r="H86" s="46"/>
      <c r="I86" s="162"/>
      <c r="J86" s="45" t="str">
        <f aca="false">$A$84&amp;$A$86</f>
        <v>013002</v>
      </c>
      <c r="K86" s="156" t="s">
        <v>41</v>
      </c>
      <c r="L86" s="46" t="str">
        <f aca="false">IF(AND(E86&lt;&gt;0,T18!$T$42=0,T18!$AR$72&lt;&gt;0),"ATTENZIONE! NON E' STATA DICHIARATA L'AREA DI INTERVENTO IN T18","")</f>
        <v/>
      </c>
    </row>
    <row r="87" s="48" customFormat="true" ht="15.75" hidden="true" customHeight="false" outlineLevel="0" collapsed="false">
      <c r="A87" s="179" t="str">
        <f aca="false">T18!A46</f>
        <v>003</v>
      </c>
      <c r="B87" s="181" t="str">
        <f aca="false">T18!B46</f>
        <v>ISTRUZIONE SECONDARIA INFERIORE</v>
      </c>
      <c r="C87" s="160"/>
      <c r="D87" s="161"/>
      <c r="E87" s="162" t="n">
        <f aca="false">ROUND(I87,0)</f>
        <v>0</v>
      </c>
      <c r="F87" s="45" t="str">
        <f aca="false">$A$84&amp;$A$87</f>
        <v>013003</v>
      </c>
      <c r="G87" s="156" t="s">
        <v>41</v>
      </c>
      <c r="H87" s="46"/>
      <c r="I87" s="162"/>
      <c r="J87" s="45" t="str">
        <f aca="false">$A$84&amp;$A$87</f>
        <v>013003</v>
      </c>
      <c r="K87" s="156" t="s">
        <v>41</v>
      </c>
      <c r="L87" s="46" t="str">
        <f aca="false">IF(AND(E87&lt;&gt;0,T18!$T$42=0,T18!$AR$72&lt;&gt;0),"ATTENZIONE! NON E' STATA DICHIARATA L'AREA DI INTERVENTO IN T18","")</f>
        <v/>
      </c>
    </row>
    <row r="88" s="48" customFormat="true" ht="22.5" hidden="false" customHeight="false" outlineLevel="0" collapsed="false">
      <c r="A88" s="179" t="str">
        <f aca="false">T18!A47</f>
        <v>006</v>
      </c>
      <c r="B88" s="181" t="str">
        <f aca="false">T18!B47</f>
        <v>ISTRUZIONE SECONDARIA SUPERIORE</v>
      </c>
      <c r="C88" s="160" t="n">
        <v>1</v>
      </c>
      <c r="D88" s="161" t="s">
        <v>238</v>
      </c>
      <c r="E88" s="162" t="n">
        <f aca="false">ROUND(I88,0)</f>
        <v>0</v>
      </c>
      <c r="F88" s="45" t="str">
        <f aca="false">$A$84&amp;$A$88</f>
        <v>013006</v>
      </c>
      <c r="G88" s="156" t="s">
        <v>41</v>
      </c>
      <c r="H88" s="46"/>
      <c r="I88" s="162"/>
      <c r="J88" s="45" t="str">
        <f aca="false">$A$84&amp;$A$88</f>
        <v>013006</v>
      </c>
      <c r="K88" s="156" t="s">
        <v>41</v>
      </c>
      <c r="L88" s="46" t="str">
        <f aca="false">IF(AND(E88&lt;&gt;0,T18!$T$47=0,T18!$AR$72&lt;&gt;0),"ATTENZIONE! NON E' STATA DICHIARATA L'AREA DI INTERVENTO IN T18","")</f>
        <v/>
      </c>
    </row>
    <row r="89" s="48" customFormat="true" ht="15.75" hidden="false" customHeight="false" outlineLevel="0" collapsed="false">
      <c r="A89" s="179" t="str">
        <f aca="false">T18!A48</f>
        <v>004</v>
      </c>
      <c r="B89" s="180" t="str">
        <f aca="false">T18!B48</f>
        <v>SERVIZI AUSILIARI ALL'ISTRUZIONE</v>
      </c>
      <c r="C89" s="160" t="n">
        <v>1</v>
      </c>
      <c r="D89" s="161" t="s">
        <v>239</v>
      </c>
      <c r="E89" s="162" t="n">
        <f aca="false">ROUND(I89,0)</f>
        <v>19</v>
      </c>
      <c r="F89" s="45" t="str">
        <f aca="false">$A$84&amp;$A$89</f>
        <v>013004</v>
      </c>
      <c r="G89" s="156" t="s">
        <v>41</v>
      </c>
      <c r="H89" s="46"/>
      <c r="I89" s="162" t="n">
        <v>19</v>
      </c>
      <c r="J89" s="45" t="str">
        <f aca="false">$A$84&amp;$A$89</f>
        <v>013004</v>
      </c>
      <c r="K89" s="156" t="s">
        <v>41</v>
      </c>
      <c r="L89" s="46" t="str">
        <f aca="false">IF(AND(E89&lt;&gt;0,T18!$T$48=0,T18!$AR$72&lt;&gt;0),"ATTENZIONE! NON E' STATA DICHIARATA L'AREA DI INTERVENTO IN T18","")</f>
        <v/>
      </c>
    </row>
    <row r="90" s="48" customFormat="true" ht="15.75" hidden="false" customHeight="false" outlineLevel="0" collapsed="false">
      <c r="A90" s="179"/>
      <c r="B90" s="180"/>
      <c r="C90" s="160" t="n">
        <v>2</v>
      </c>
      <c r="D90" s="161" t="s">
        <v>240</v>
      </c>
      <c r="E90" s="162" t="n">
        <f aca="false">ROUND(I90,0)</f>
        <v>13</v>
      </c>
      <c r="F90" s="45" t="str">
        <f aca="false">$A$84&amp;$A$89</f>
        <v>013004</v>
      </c>
      <c r="G90" s="156" t="s">
        <v>43</v>
      </c>
      <c r="H90" s="46"/>
      <c r="I90" s="162" t="n">
        <v>13</v>
      </c>
      <c r="J90" s="45" t="str">
        <f aca="false">$A$84&amp;$A$89</f>
        <v>013004</v>
      </c>
      <c r="K90" s="156" t="s">
        <v>43</v>
      </c>
      <c r="L90" s="46" t="str">
        <f aca="false">IF(AND(E90&lt;&gt;0,T18!$T$48=0,T18!$AR$72&lt;&gt;0),"ATTENZIONE! NON E' STATA DICHIARATA L'AREA DI INTERVENTO IN T18","")</f>
        <v/>
      </c>
    </row>
    <row r="91" s="48" customFormat="true" ht="15.75" hidden="false" customHeight="false" outlineLevel="0" collapsed="false">
      <c r="A91" s="179"/>
      <c r="B91" s="180"/>
      <c r="C91" s="160" t="n">
        <v>3</v>
      </c>
      <c r="D91" s="161" t="s">
        <v>241</v>
      </c>
      <c r="E91" s="162" t="n">
        <f aca="false">ROUND(I91,0)</f>
        <v>21240</v>
      </c>
      <c r="F91" s="45" t="str">
        <f aca="false">$A$84&amp;$A$89</f>
        <v>013004</v>
      </c>
      <c r="G91" s="156" t="s">
        <v>50</v>
      </c>
      <c r="H91" s="46"/>
      <c r="I91" s="162" t="n">
        <v>21240</v>
      </c>
      <c r="J91" s="45" t="str">
        <f aca="false">$A$84&amp;$A$89</f>
        <v>013004</v>
      </c>
      <c r="K91" s="156" t="s">
        <v>50</v>
      </c>
      <c r="L91" s="46" t="str">
        <f aca="false">IF(AND(E91&lt;&gt;0,T18!$T$48=0,T18!$AR$72&lt;&gt;0),"ATTENZIONE! NON E' STATA DICHIARATA L'AREA DI INTERVENTO IN T18","")</f>
        <v/>
      </c>
    </row>
    <row r="92" s="48" customFormat="true" ht="15.75" hidden="false" customHeight="false" outlineLevel="0" collapsed="false">
      <c r="A92" s="179"/>
      <c r="B92" s="180"/>
      <c r="C92" s="160" t="n">
        <v>4</v>
      </c>
      <c r="D92" s="161" t="s">
        <v>242</v>
      </c>
      <c r="E92" s="162" t="n">
        <f aca="false">ROUND(I92,0)</f>
        <v>94963</v>
      </c>
      <c r="F92" s="45" t="str">
        <f aca="false">$A$84&amp;$A$89</f>
        <v>013004</v>
      </c>
      <c r="G92" s="156" t="s">
        <v>63</v>
      </c>
      <c r="H92" s="46"/>
      <c r="I92" s="162" t="n">
        <v>94963</v>
      </c>
      <c r="J92" s="45" t="str">
        <f aca="false">$A$84&amp;$A$89</f>
        <v>013004</v>
      </c>
      <c r="K92" s="156" t="s">
        <v>63</v>
      </c>
      <c r="L92" s="46" t="str">
        <f aca="false">IF(AND(E92&lt;&gt;0,T18!$T$48=0,T18!$AR$72&lt;&gt;0),"ATTENZIONE! NON E' STATA DICHIARATA L'AREA DI INTERVENTO IN T18","")</f>
        <v/>
      </c>
    </row>
    <row r="93" s="48" customFormat="true" ht="15.75" hidden="false" customHeight="false" outlineLevel="0" collapsed="false">
      <c r="A93" s="179" t="str">
        <f aca="false">T18!A49</f>
        <v>005</v>
      </c>
      <c r="B93" s="180" t="str">
        <f aca="false">T18!B49</f>
        <v>DIRITTO ALLO STUDIO</v>
      </c>
      <c r="C93" s="160" t="n">
        <v>1</v>
      </c>
      <c r="D93" s="161" t="s">
        <v>243</v>
      </c>
      <c r="E93" s="162" t="n">
        <f aca="false">ROUND(I93,0)</f>
        <v>0</v>
      </c>
      <c r="F93" s="45" t="str">
        <f aca="false">$A$84&amp;$A$93</f>
        <v>013005</v>
      </c>
      <c r="G93" s="156" t="s">
        <v>41</v>
      </c>
      <c r="H93" s="46"/>
      <c r="I93" s="162"/>
      <c r="J93" s="45" t="str">
        <f aca="false">$A$84&amp;$A$93</f>
        <v>013005</v>
      </c>
      <c r="K93" s="156" t="s">
        <v>41</v>
      </c>
      <c r="L93" s="46" t="str">
        <f aca="false">IF(AND(E93&lt;&gt;0,T18!$T$49=0,T18!$AR$72&lt;&gt;0),"ATTENZIONE! NON E' STATA DICHIARATA L'AREA DI INTERVENTO IN T18","")</f>
        <v/>
      </c>
    </row>
    <row r="94" s="48" customFormat="true" ht="35.45" hidden="false" customHeight="true" outlineLevel="0" collapsed="false">
      <c r="A94" s="178" t="str">
        <f aca="false">T18!B50</f>
        <v>014</v>
      </c>
      <c r="B94" s="170" t="str">
        <f aca="false">T18!C50</f>
        <v>POLIZIA MUNICIPALE E POLIZIA AMMINISTRATIVA LOCALE</v>
      </c>
      <c r="C94" s="170"/>
      <c r="D94" s="170"/>
      <c r="E94" s="170"/>
      <c r="F94" s="46"/>
      <c r="H94" s="46"/>
      <c r="I94" s="150"/>
      <c r="J94" s="46"/>
      <c r="L94" s="46"/>
    </row>
    <row r="95" s="48" customFormat="true" ht="15.75" hidden="false" customHeight="false" outlineLevel="0" collapsed="false">
      <c r="A95" s="179" t="str">
        <f aca="false">T18!A51</f>
        <v>001</v>
      </c>
      <c r="B95" s="180" t="str">
        <f aca="false">T18!B51</f>
        <v>POLIZIA LOCALE</v>
      </c>
      <c r="C95" s="160" t="n">
        <v>1</v>
      </c>
      <c r="D95" s="161" t="s">
        <v>244</v>
      </c>
      <c r="E95" s="162" t="n">
        <f aca="false">ROUND(I95,0)</f>
        <v>4728</v>
      </c>
      <c r="F95" s="45" t="str">
        <f aca="false">$A$94&amp;$A$95</f>
        <v>014001</v>
      </c>
      <c r="G95" s="156" t="s">
        <v>41</v>
      </c>
      <c r="H95" s="46"/>
      <c r="I95" s="162" t="n">
        <v>4728</v>
      </c>
      <c r="J95" s="45" t="str">
        <f aca="false">$A$94&amp;$A$95</f>
        <v>014001</v>
      </c>
      <c r="K95" s="156" t="s">
        <v>41</v>
      </c>
      <c r="L95" s="46" t="str">
        <f aca="false">IF(AND(E95&lt;&gt;0,T18!$T$51=0,T18!$AR$72&lt;&gt;0),"ATTENZIONE! NON E' STATA DICHIARATA L'AREA DI INTERVENTO IN T18","")</f>
        <v/>
      </c>
    </row>
    <row r="96" s="48" customFormat="true" ht="15.75" hidden="false" customHeight="false" outlineLevel="0" collapsed="false">
      <c r="A96" s="179"/>
      <c r="B96" s="180"/>
      <c r="C96" s="160" t="n">
        <v>2</v>
      </c>
      <c r="D96" s="161" t="s">
        <v>245</v>
      </c>
      <c r="E96" s="162" t="n">
        <f aca="false">ROUND(I96,0)</f>
        <v>2</v>
      </c>
      <c r="F96" s="45" t="str">
        <f aca="false">$A$94&amp;$A$95</f>
        <v>014001</v>
      </c>
      <c r="G96" s="156" t="s">
        <v>43</v>
      </c>
      <c r="H96" s="46"/>
      <c r="I96" s="162" t="n">
        <v>2</v>
      </c>
      <c r="J96" s="45" t="str">
        <f aca="false">$A$94&amp;$A$95</f>
        <v>014001</v>
      </c>
      <c r="K96" s="156" t="s">
        <v>43</v>
      </c>
      <c r="L96" s="46" t="str">
        <f aca="false">IF(AND(E96&lt;&gt;0,T18!$T$51=0,T18!$AR$72&lt;&gt;0),"ATTENZIONE! NON E' STATA DICHIARATA L'AREA DI INTERVENTO IN T18","")</f>
        <v/>
      </c>
    </row>
    <row r="97" s="48" customFormat="true" ht="15.75" hidden="false" customHeight="false" outlineLevel="0" collapsed="false">
      <c r="A97" s="179"/>
      <c r="B97" s="180"/>
      <c r="C97" s="160" t="n">
        <v>3</v>
      </c>
      <c r="D97" s="161" t="s">
        <v>179</v>
      </c>
      <c r="E97" s="162" t="n">
        <f aca="false">ROUND(I97,0)</f>
        <v>28</v>
      </c>
      <c r="F97" s="45" t="str">
        <f aca="false">$A$94&amp;$A$95</f>
        <v>014001</v>
      </c>
      <c r="G97" s="156" t="s">
        <v>50</v>
      </c>
      <c r="H97" s="46"/>
      <c r="I97" s="162" t="n">
        <v>28</v>
      </c>
      <c r="J97" s="45" t="str">
        <f aca="false">$A$94&amp;$A$95</f>
        <v>014001</v>
      </c>
      <c r="K97" s="156" t="s">
        <v>50</v>
      </c>
      <c r="L97" s="46" t="str">
        <f aca="false">IF(AND(E97&lt;&gt;0,T18!$T$51=0,T18!$AR$72&lt;&gt;0),"ATTENZIONE! NON E' STATA DICHIARATA L'AREA DI INTERVENTO IN T18","")</f>
        <v/>
      </c>
    </row>
    <row r="98" s="48" customFormat="true" ht="15.75" hidden="false" customHeight="false" outlineLevel="0" collapsed="false">
      <c r="A98" s="179"/>
      <c r="B98" s="180"/>
      <c r="C98" s="160" t="n">
        <v>4</v>
      </c>
      <c r="D98" s="161" t="s">
        <v>246</v>
      </c>
      <c r="E98" s="162" t="n">
        <f aca="false">ROUND(I98,0)</f>
        <v>23</v>
      </c>
      <c r="F98" s="45" t="str">
        <f aca="false">$A$94&amp;$A$95</f>
        <v>014001</v>
      </c>
      <c r="G98" s="156" t="s">
        <v>63</v>
      </c>
      <c r="H98" s="46"/>
      <c r="I98" s="162" t="n">
        <v>23</v>
      </c>
      <c r="J98" s="45" t="str">
        <f aca="false">$A$94&amp;$A$95</f>
        <v>014001</v>
      </c>
      <c r="K98" s="156" t="s">
        <v>63</v>
      </c>
      <c r="L98" s="46" t="str">
        <f aca="false">IF(AND(E98&lt;&gt;0,T18!$T$51=0,T18!$AR$72&lt;&gt;0),"ATTENZIONE! NON E' STATA DICHIARATA L'AREA DI INTERVENTO IN T18","")</f>
        <v/>
      </c>
    </row>
    <row r="99" s="48" customFormat="true" ht="15.75" hidden="true" customHeight="false" outlineLevel="0" collapsed="false">
      <c r="A99" s="182" t="e">
        <f aca="false">#REF!</f>
        <v>#REF!</v>
      </c>
      <c r="B99" s="180" t="e">
        <f aca="false">#REF!</f>
        <v>#REF!</v>
      </c>
      <c r="C99" s="160"/>
      <c r="D99" s="161"/>
      <c r="E99" s="162"/>
      <c r="F99" s="45"/>
      <c r="G99" s="156"/>
      <c r="H99" s="46"/>
      <c r="I99" s="162"/>
      <c r="J99" s="45"/>
      <c r="K99" s="156"/>
      <c r="L99" s="46" t="str">
        <f aca="false">IF(AND(E99&lt;&gt;0,T18!$T$51=0,T18!$AR$72&lt;&gt;0),"ATTENZIONE! NON E' STATA DICHIARATA L'AREA DI INTERVENTO IN T18","")</f>
        <v/>
      </c>
    </row>
    <row r="100" s="48" customFormat="true" ht="15.75" hidden="true" customHeight="false" outlineLevel="0" collapsed="false">
      <c r="A100" s="182" t="e">
        <f aca="false">#REF!</f>
        <v>#REF!</v>
      </c>
      <c r="B100" s="180" t="e">
        <f aca="false">#REF!</f>
        <v>#REF!</v>
      </c>
      <c r="C100" s="160"/>
      <c r="D100" s="161"/>
      <c r="E100" s="162"/>
      <c r="F100" s="45"/>
      <c r="G100" s="156"/>
      <c r="H100" s="46"/>
      <c r="I100" s="162"/>
      <c r="J100" s="45"/>
      <c r="K100" s="156"/>
      <c r="L100" s="46" t="str">
        <f aca="false">IF(AND(E100&lt;&gt;0,T18!$T$51=0,T18!$AR$72&lt;&gt;0),"ATTENZIONE! NON E' STATA DICHIARATA L'AREA DI INTERVENTO IN T18","")</f>
        <v/>
      </c>
    </row>
    <row r="101" s="48" customFormat="true" ht="15.75" hidden="true" customHeight="false" outlineLevel="0" collapsed="false">
      <c r="A101" s="182" t="e">
        <f aca="false">#REF!</f>
        <v>#REF!</v>
      </c>
      <c r="B101" s="180" t="e">
        <f aca="false">#REF!</f>
        <v>#REF!</v>
      </c>
      <c r="C101" s="160"/>
      <c r="D101" s="161"/>
      <c r="E101" s="162"/>
      <c r="F101" s="45"/>
      <c r="G101" s="156"/>
      <c r="H101" s="46"/>
      <c r="I101" s="162"/>
      <c r="J101" s="45"/>
      <c r="K101" s="156"/>
      <c r="L101" s="46" t="str">
        <f aca="false">IF(AND(E101&lt;&gt;0,T18!$T$51=0,T18!$AR$72&lt;&gt;0),"ATTENZIONE! NON E' STATA DICHIARATA L'AREA DI INTERVENTO IN T18","")</f>
        <v/>
      </c>
    </row>
    <row r="102" s="48" customFormat="true" ht="31.15" hidden="false" customHeight="true" outlineLevel="0" collapsed="false">
      <c r="A102" s="178" t="str">
        <f aca="false">T18!B52</f>
        <v>015</v>
      </c>
      <c r="B102" s="170" t="str">
        <f aca="false">T18!C52</f>
        <v>TENUTA DEI REGISTRI DI STATO CIVILE E DI POPOLAZIONE, COMPITI IN MATERIA DI SERVIZI ANAGRAFICI NONCHÉ IN MATERIA DI SERVIZI ELETTORALI E STATISTICI, NELL'ESERCIZIO DELLE FUNZIONI DI COMPETENZA STATALE</v>
      </c>
      <c r="C102" s="170"/>
      <c r="D102" s="170"/>
      <c r="E102" s="170"/>
      <c r="F102" s="46"/>
      <c r="H102" s="46"/>
      <c r="I102" s="150"/>
      <c r="J102" s="46"/>
      <c r="L102" s="46"/>
    </row>
    <row r="103" s="48" customFormat="true" ht="15.75" hidden="false" customHeight="false" outlineLevel="0" collapsed="false">
      <c r="A103" s="179" t="str">
        <f aca="false">T18!A53</f>
        <v>001</v>
      </c>
      <c r="B103" s="180" t="str">
        <f aca="false">T18!B53</f>
        <v>ANAGRAFE, STATO CIVILE, ELETTORALE, LEVA E SERVIZIO STATISTICO</v>
      </c>
      <c r="C103" s="160" t="n">
        <v>1</v>
      </c>
      <c r="D103" s="161" t="s">
        <v>247</v>
      </c>
      <c r="E103" s="162" t="n">
        <f aca="false">ROUND(I103,0)</f>
        <v>1854</v>
      </c>
      <c r="F103" s="45" t="str">
        <f aca="false">$A$102&amp;$A$103</f>
        <v>015001</v>
      </c>
      <c r="G103" s="156" t="s">
        <v>41</v>
      </c>
      <c r="H103" s="46"/>
      <c r="I103" s="162" t="n">
        <v>1854</v>
      </c>
      <c r="J103" s="45" t="str">
        <f aca="false">$A$102&amp;$A$103</f>
        <v>015001</v>
      </c>
      <c r="K103" s="156" t="s">
        <v>41</v>
      </c>
      <c r="L103" s="46" t="str">
        <f aca="false">IF(AND(E103&lt;&gt;0,T18!$T$53=0,T18!$AR$72&lt;&gt;0),"ATTENZIONE! NON E' STATA DICHIARATA L'AREA DI INTERVENTO IN T18","")</f>
        <v/>
      </c>
    </row>
    <row r="104" s="48" customFormat="true" ht="15.75" hidden="false" customHeight="false" outlineLevel="0" collapsed="false">
      <c r="A104" s="179"/>
      <c r="B104" s="180"/>
      <c r="C104" s="160" t="n">
        <v>2</v>
      </c>
      <c r="D104" s="161" t="s">
        <v>248</v>
      </c>
      <c r="E104" s="162" t="n">
        <f aca="false">ROUND(I104,0)</f>
        <v>247</v>
      </c>
      <c r="F104" s="45" t="str">
        <f aca="false">$A$102&amp;$A$103</f>
        <v>015001</v>
      </c>
      <c r="G104" s="156" t="s">
        <v>43</v>
      </c>
      <c r="H104" s="46"/>
      <c r="I104" s="162" t="n">
        <v>247</v>
      </c>
      <c r="J104" s="45" t="str">
        <f aca="false">$A$102&amp;$A$103</f>
        <v>015001</v>
      </c>
      <c r="K104" s="156" t="s">
        <v>43</v>
      </c>
      <c r="L104" s="46" t="str">
        <f aca="false">IF(AND(E104&lt;&gt;0,T18!$T$53=0,T18!$AR$72&lt;&gt;0),"ATTENZIONE! NON E' STATA DICHIARATA L'AREA DI INTERVENTO IN T18","")</f>
        <v/>
      </c>
    </row>
    <row r="105" s="48" customFormat="true" ht="15.75" hidden="false" customHeight="false" outlineLevel="0" collapsed="false">
      <c r="A105" s="179"/>
      <c r="B105" s="180"/>
      <c r="C105" s="160" t="n">
        <v>3</v>
      </c>
      <c r="D105" s="161" t="s">
        <v>249</v>
      </c>
      <c r="E105" s="162" t="n">
        <f aca="false">ROUND(I105,0)</f>
        <v>7</v>
      </c>
      <c r="F105" s="45" t="str">
        <f aca="false">$A$102&amp;$A$103</f>
        <v>015001</v>
      </c>
      <c r="G105" s="156" t="s">
        <v>50</v>
      </c>
      <c r="H105" s="46"/>
      <c r="I105" s="162" t="n">
        <v>7</v>
      </c>
      <c r="J105" s="45" t="str">
        <f aca="false">$A$102&amp;$A$103</f>
        <v>015001</v>
      </c>
      <c r="K105" s="156" t="s">
        <v>50</v>
      </c>
      <c r="L105" s="46" t="str">
        <f aca="false">IF(AND(E105&lt;&gt;0,T18!$T$53=0,T18!$AR$72&lt;&gt;0),"ATTENZIONE! NON E' STATA DICHIARATA L'AREA DI INTERVENTO IN T18","")</f>
        <v/>
      </c>
    </row>
    <row r="106" s="48" customFormat="true" ht="15.75" hidden="false" customHeight="false" outlineLevel="0" collapsed="false">
      <c r="A106" s="178" t="str">
        <f aca="false">T18!B54</f>
        <v>016</v>
      </c>
      <c r="B106" s="170" t="str">
        <f aca="false">T18!C54</f>
        <v>GIUSTIZIA</v>
      </c>
      <c r="C106" s="170"/>
      <c r="D106" s="170"/>
      <c r="E106" s="170"/>
      <c r="F106" s="46"/>
      <c r="H106" s="46"/>
      <c r="I106" s="150"/>
      <c r="J106" s="46"/>
      <c r="L106" s="46"/>
    </row>
    <row r="107" s="48" customFormat="true" ht="22.5" hidden="false" customHeight="false" outlineLevel="0" collapsed="false">
      <c r="A107" s="179" t="str">
        <f aca="false">T18!A55</f>
        <v>001</v>
      </c>
      <c r="B107" s="180" t="str">
        <f aca="false">T18!B55</f>
        <v>UFFICI GIUDIZIARI, CASE CIRCONDARIALI E ALTRI SERVIZI</v>
      </c>
      <c r="C107" s="160" t="n">
        <v>1</v>
      </c>
      <c r="D107" s="161" t="s">
        <v>250</v>
      </c>
      <c r="E107" s="162" t="n">
        <f aca="false">ROUND(I107,0)</f>
        <v>0</v>
      </c>
      <c r="F107" s="45" t="str">
        <f aca="false">A106&amp;A107</f>
        <v>016001</v>
      </c>
      <c r="G107" s="156" t="s">
        <v>41</v>
      </c>
      <c r="H107" s="46"/>
      <c r="I107" s="162"/>
      <c r="J107" s="45" t="str">
        <f aca="false">$A$106&amp;$A$103</f>
        <v>016001</v>
      </c>
      <c r="K107" s="156" t="s">
        <v>41</v>
      </c>
      <c r="L107" s="46" t="str">
        <f aca="false">IF(AND(E107&lt;&gt;0,T18!$T$55=0,T18!$AR$72&lt;&gt;0),"ATTENZIONE! NON E' STATA DICHIARATA L'AREA DI INTERVENTO IN T18","")</f>
        <v/>
      </c>
    </row>
    <row r="108" s="48" customFormat="true" ht="15.75" hidden="false" customHeight="false" outlineLevel="0" collapsed="false">
      <c r="A108" s="178" t="str">
        <f aca="false">T18!B56</f>
        <v>017</v>
      </c>
      <c r="B108" s="170" t="str">
        <f aca="false">T18!C56</f>
        <v>TUTELA E VALORIZZAZIONE DEI BENI E DELLE ATTIVITÀ CULTURALI</v>
      </c>
      <c r="C108" s="170"/>
      <c r="D108" s="170"/>
      <c r="E108" s="170"/>
      <c r="F108" s="46"/>
      <c r="H108" s="46"/>
      <c r="I108" s="150"/>
      <c r="J108" s="46"/>
      <c r="L108" s="46"/>
    </row>
    <row r="109" s="48" customFormat="true" ht="15.6" hidden="false" customHeight="true" outlineLevel="0" collapsed="false">
      <c r="A109" s="183" t="str">
        <f aca="false">T18!A57</f>
        <v>001</v>
      </c>
      <c r="B109" s="184" t="str">
        <f aca="false">T18!B57</f>
        <v>VALORIZZAZIONE DEI BENI DI INTERESSE STORICO E ARTISTICO</v>
      </c>
      <c r="C109" s="160" t="n">
        <v>1</v>
      </c>
      <c r="D109" s="161" t="s">
        <v>251</v>
      </c>
      <c r="E109" s="162" t="n">
        <f aca="false">ROUND(I109,0)</f>
        <v>0</v>
      </c>
      <c r="F109" s="45" t="str">
        <f aca="false">$A$108&amp;$A$109</f>
        <v>017001</v>
      </c>
      <c r="G109" s="156" t="s">
        <v>41</v>
      </c>
      <c r="H109" s="46"/>
      <c r="I109" s="162"/>
      <c r="J109" s="45" t="str">
        <f aca="false">$A$108&amp;$A$109</f>
        <v>017001</v>
      </c>
      <c r="K109" s="156" t="s">
        <v>41</v>
      </c>
      <c r="L109" s="46" t="str">
        <f aca="false">IF(AND(E109&lt;&gt;0,T18!$T$57=0,T18!$AR$72&lt;&gt;0),"ATTENZIONE! NON E' STATA DICHIARATA L'AREA DI INTERVENTO IN T18","")</f>
        <v/>
      </c>
    </row>
    <row r="110" s="48" customFormat="true" ht="15.75" hidden="false" customHeight="false" outlineLevel="0" collapsed="false">
      <c r="A110" s="183"/>
      <c r="B110" s="184"/>
      <c r="C110" s="160" t="n">
        <v>2</v>
      </c>
      <c r="D110" s="161" t="s">
        <v>252</v>
      </c>
      <c r="E110" s="162" t="n">
        <f aca="false">ROUND(I110,0)</f>
        <v>1</v>
      </c>
      <c r="F110" s="45" t="str">
        <f aca="false">$A$108&amp;$A$109</f>
        <v>017001</v>
      </c>
      <c r="G110" s="156" t="s">
        <v>43</v>
      </c>
      <c r="H110" s="46"/>
      <c r="I110" s="162" t="n">
        <v>1</v>
      </c>
      <c r="J110" s="45" t="str">
        <f aca="false">$A$108&amp;$A$109</f>
        <v>017001</v>
      </c>
      <c r="K110" s="156" t="s">
        <v>43</v>
      </c>
      <c r="L110" s="46" t="str">
        <f aca="false">IF(AND(E110&lt;&gt;0,T18!$T$57=0,T18!$AR$72&lt;&gt;0),"ATTENZIONE! NON E' STATA DICHIARATA L'AREA DI INTERVENTO IN T18","")</f>
        <v/>
      </c>
    </row>
    <row r="111" s="48" customFormat="true" ht="22.5" hidden="false" customHeight="false" outlineLevel="0" collapsed="false">
      <c r="A111" s="179" t="str">
        <f aca="false">T18!A58</f>
        <v>002</v>
      </c>
      <c r="B111" s="184" t="str">
        <f aca="false">T18!B58</f>
        <v>ATTIVITA' CULTURALI E INTERVENTI DIVERSI NEL SETTORE CULTURALE</v>
      </c>
      <c r="C111" s="160" t="n">
        <v>1</v>
      </c>
      <c r="D111" s="161" t="s">
        <v>253</v>
      </c>
      <c r="E111" s="162" t="n">
        <f aca="false">ROUND(I111,0)</f>
        <v>13</v>
      </c>
      <c r="F111" s="45" t="str">
        <f aca="false">$A$108&amp;$A$111</f>
        <v>017002</v>
      </c>
      <c r="G111" s="156" t="s">
        <v>41</v>
      </c>
      <c r="H111" s="46"/>
      <c r="I111" s="162" t="n">
        <v>13</v>
      </c>
      <c r="J111" s="45" t="str">
        <f aca="false">$A$108&amp;$A$111</f>
        <v>017002</v>
      </c>
      <c r="K111" s="156" t="s">
        <v>41</v>
      </c>
      <c r="L111" s="46" t="str">
        <f aca="false">IF(AND(E111&lt;&gt;0,T18!$T$58=0,T18!$AR$72&lt;&gt;0),"ATTENZIONE! NON E' STATA DICHIARATA L'AREA DI INTERVENTO IN T18","")</f>
        <v/>
      </c>
    </row>
    <row r="112" s="48" customFormat="true" ht="15.75" hidden="false" customHeight="false" outlineLevel="0" collapsed="false">
      <c r="A112" s="178" t="str">
        <f aca="false">T18!B59</f>
        <v>018</v>
      </c>
      <c r="B112" s="170" t="str">
        <f aca="false">T18!C59</f>
        <v>POLITICHE GIOVANILI, SPORT E TEMPO LIBERO</v>
      </c>
      <c r="C112" s="170"/>
      <c r="D112" s="170"/>
      <c r="E112" s="170"/>
      <c r="F112" s="46"/>
      <c r="H112" s="46"/>
      <c r="I112" s="150"/>
      <c r="J112" s="46"/>
      <c r="L112" s="46" t="str">
        <f aca="false">IF(AND(E112&lt;&gt;0,T18!$T$58=0,T18!$AR$72&lt;&gt;0),"ATTENZIONE! NON E' STATA DICHIARATA L'AREA DI INTERVENTO IN T18","")</f>
        <v/>
      </c>
    </row>
    <row r="113" s="48" customFormat="true" ht="22.5" hidden="false" customHeight="false" outlineLevel="0" collapsed="false">
      <c r="A113" s="179" t="str">
        <f aca="false">T18!A60</f>
        <v>001</v>
      </c>
      <c r="B113" s="184" t="str">
        <f aca="false">T18!B60</f>
        <v>PISCINE COMUNALI, STADIO COMUNALE, PALAZZO DELLO SPORT ED ALTRI IMPIANTI</v>
      </c>
      <c r="C113" s="160" t="n">
        <v>1</v>
      </c>
      <c r="D113" s="161" t="s">
        <v>254</v>
      </c>
      <c r="E113" s="162" t="n">
        <f aca="false">ROUND(I113,0)</f>
        <v>4</v>
      </c>
      <c r="F113" s="45" t="str">
        <f aca="false">$A$112&amp;$A$113</f>
        <v>018001</v>
      </c>
      <c r="G113" s="156" t="s">
        <v>41</v>
      </c>
      <c r="H113" s="46"/>
      <c r="I113" s="162" t="n">
        <v>4</v>
      </c>
      <c r="J113" s="45" t="str">
        <f aca="false">$A$112&amp;$A$113</f>
        <v>018001</v>
      </c>
      <c r="K113" s="156" t="s">
        <v>41</v>
      </c>
      <c r="L113" s="46" t="str">
        <f aca="false">IF(AND(E113&lt;&gt;0,T18!$T$60=0,T18!$AR$72&lt;&gt;0),"ATTENZIONE! NON E' STATA DICHIARATA L'AREA DI INTERVENTO IN T18","")</f>
        <v/>
      </c>
    </row>
    <row r="114" s="48" customFormat="true" ht="15.75" hidden="false" customHeight="false" outlineLevel="0" collapsed="false">
      <c r="A114" s="179" t="str">
        <f aca="false">T18!A61</f>
        <v>002</v>
      </c>
      <c r="B114" s="184" t="str">
        <f aca="false">T18!B61</f>
        <v>SPORT E TEMPO LIBERO</v>
      </c>
      <c r="C114" s="160" t="n">
        <v>1</v>
      </c>
      <c r="D114" s="161" t="s">
        <v>110</v>
      </c>
      <c r="E114" s="162" t="n">
        <f aca="false">ROUND(I114,0)</f>
        <v>11</v>
      </c>
      <c r="F114" s="45" t="str">
        <f aca="false">$A$112&amp;$A$114</f>
        <v>018002</v>
      </c>
      <c r="G114" s="156" t="s">
        <v>41</v>
      </c>
      <c r="H114" s="46"/>
      <c r="I114" s="162" t="n">
        <v>11</v>
      </c>
      <c r="J114" s="45" t="str">
        <f aca="false">$A$112&amp;$A$114</f>
        <v>018002</v>
      </c>
      <c r="K114" s="156" t="s">
        <v>41</v>
      </c>
      <c r="L114" s="46" t="str">
        <f aca="false">IF(AND(E114&lt;&gt;0,T18!$T$61=0,T18!$AR$72&lt;&gt;0),"ATTENZIONE! NON E' STATA DICHIARATA L'AREA DI INTERVENTO IN T18","")</f>
        <v/>
      </c>
    </row>
    <row r="115" s="48" customFormat="true" ht="15.75" hidden="false" customHeight="false" outlineLevel="0" collapsed="false">
      <c r="A115" s="179" t="str">
        <f aca="false">T18!A62</f>
        <v>003</v>
      </c>
      <c r="B115" s="184" t="str">
        <f aca="false">T18!B62</f>
        <v>GIOVANI</v>
      </c>
      <c r="C115" s="160" t="n">
        <v>1</v>
      </c>
      <c r="D115" s="161" t="s">
        <v>112</v>
      </c>
      <c r="E115" s="162" t="n">
        <f aca="false">ROUND(I115,0)</f>
        <v>0</v>
      </c>
      <c r="F115" s="45" t="str">
        <f aca="false">$A$112&amp;$A$115</f>
        <v>018003</v>
      </c>
      <c r="G115" s="156" t="s">
        <v>41</v>
      </c>
      <c r="H115" s="46"/>
      <c r="I115" s="162"/>
      <c r="J115" s="45" t="str">
        <f aca="false">$A$112&amp;$A$115</f>
        <v>018003</v>
      </c>
      <c r="K115" s="156" t="s">
        <v>41</v>
      </c>
      <c r="L115" s="46" t="str">
        <f aca="false">IF(AND(E115&lt;&gt;0,T18!$T$62=0,T18!$AR$72&lt;&gt;0),"ATTENZIONE! NON E' STATA DICHIARATA L'AREA DI INTERVENTO IN T18","")</f>
        <v/>
      </c>
    </row>
    <row r="116" s="48" customFormat="true" ht="15.75" hidden="false" customHeight="false" outlineLevel="0" collapsed="false">
      <c r="A116" s="178" t="str">
        <f aca="false">T18!B63</f>
        <v>019</v>
      </c>
      <c r="B116" s="170" t="str">
        <f aca="false">T18!C63</f>
        <v>TURISMO</v>
      </c>
      <c r="C116" s="170"/>
      <c r="D116" s="170"/>
      <c r="E116" s="170"/>
      <c r="F116" s="46"/>
      <c r="H116" s="46"/>
      <c r="I116" s="150"/>
      <c r="J116" s="46"/>
      <c r="L116" s="46"/>
    </row>
    <row r="117" s="48" customFormat="true" ht="22.5" hidden="false" customHeight="false" outlineLevel="0" collapsed="false">
      <c r="A117" s="179" t="str">
        <f aca="false">T18!A64</f>
        <v>001</v>
      </c>
      <c r="B117" s="184" t="str">
        <f aca="false">T18!B64</f>
        <v>SERVIZI TURISTICI E MANIFESTAZIONI TURISTICHE</v>
      </c>
      <c r="C117" s="160" t="n">
        <v>1</v>
      </c>
      <c r="D117" s="161" t="s">
        <v>255</v>
      </c>
      <c r="E117" s="162" t="n">
        <f aca="false">ROUND(I117,0)</f>
        <v>0</v>
      </c>
      <c r="F117" s="45" t="str">
        <f aca="false">$A$116&amp;$A$117</f>
        <v>019001</v>
      </c>
      <c r="G117" s="156" t="s">
        <v>41</v>
      </c>
      <c r="H117" s="46"/>
      <c r="I117" s="162"/>
      <c r="J117" s="45" t="str">
        <f aca="false">$A$116&amp;$A$117</f>
        <v>019001</v>
      </c>
      <c r="K117" s="156" t="s">
        <v>41</v>
      </c>
      <c r="L117" s="46" t="str">
        <f aca="false">IF(AND(E117&lt;&gt;0,T18!$T$64=0,T18!$AR$72&lt;&gt;0),"ATTENZIONE! NON E' STATA DICHIARATA L'AREA DI INTERVENTO IN T18","")</f>
        <v/>
      </c>
    </row>
    <row r="118" s="48" customFormat="true" ht="15.75" hidden="false" customHeight="false" outlineLevel="0" collapsed="false">
      <c r="A118" s="178" t="str">
        <f aca="false">T18!B65</f>
        <v>020</v>
      </c>
      <c r="B118" s="170" t="str">
        <f aca="false">T18!C65</f>
        <v>SVILUPPO ECONOMICO E COMPETITIVITÀ</v>
      </c>
      <c r="C118" s="170"/>
      <c r="D118" s="170"/>
      <c r="E118" s="170"/>
      <c r="F118" s="46"/>
      <c r="H118" s="46"/>
      <c r="I118" s="150"/>
      <c r="J118" s="46"/>
      <c r="L118" s="46"/>
      <c r="M118" s="118"/>
    </row>
    <row r="119" s="48" customFormat="true" ht="22.5" hidden="false" customHeight="false" outlineLevel="0" collapsed="false">
      <c r="A119" s="179" t="str">
        <f aca="false">(T18!A66)</f>
        <v>001</v>
      </c>
      <c r="B119" s="184" t="str">
        <f aca="false">(T18!B66)</f>
        <v>AFFISSIONI E PUBBLICITA',FIERE, MERCATI, MATTATOIO E SERVIZI CONNESSI.</v>
      </c>
      <c r="C119" s="160" t="n">
        <v>1</v>
      </c>
      <c r="D119" s="161" t="s">
        <v>256</v>
      </c>
      <c r="E119" s="162" t="n">
        <f aca="false">ROUND(I119,0)</f>
        <v>43</v>
      </c>
      <c r="F119" s="45" t="str">
        <f aca="false">$A$118&amp;$A$119</f>
        <v>020001</v>
      </c>
      <c r="G119" s="156" t="s">
        <v>41</v>
      </c>
      <c r="H119" s="46"/>
      <c r="I119" s="162" t="n">
        <v>43</v>
      </c>
      <c r="J119" s="45" t="str">
        <f aca="false">$A$118&amp;$A$119</f>
        <v>020001</v>
      </c>
      <c r="K119" s="156" t="s">
        <v>41</v>
      </c>
      <c r="L119" s="46" t="str">
        <f aca="false">IF(AND(E119&lt;&gt;0,T18!$T$66=0,T18!$AR$72&lt;&gt;0),"ATTENZIONE! NON E' STATA DICHIARATA L'AREA DI INTERVENTO IN T18","")</f>
        <v/>
      </c>
    </row>
    <row r="120" s="48" customFormat="true" ht="15.75" hidden="false" customHeight="false" outlineLevel="0" collapsed="false">
      <c r="A120" s="179" t="str">
        <f aca="false">(T18!A67)</f>
        <v>002</v>
      </c>
      <c r="B120" s="184" t="str">
        <f aca="false">(T18!B67)</f>
        <v>FARMACIE COMUNALI</v>
      </c>
      <c r="C120" s="160" t="n">
        <v>1</v>
      </c>
      <c r="D120" s="161" t="s">
        <v>257</v>
      </c>
      <c r="E120" s="162" t="n">
        <f aca="false">ROUND(I120,0)</f>
        <v>0</v>
      </c>
      <c r="F120" s="45" t="str">
        <f aca="false">$A$118&amp;$A$120</f>
        <v>020002</v>
      </c>
      <c r="G120" s="156" t="s">
        <v>41</v>
      </c>
      <c r="H120" s="46"/>
      <c r="I120" s="162"/>
      <c r="J120" s="45" t="str">
        <f aca="false">$A$118&amp;$A$120</f>
        <v>020002</v>
      </c>
      <c r="K120" s="156" t="s">
        <v>41</v>
      </c>
      <c r="L120" s="46" t="str">
        <f aca="false">IF(AND(E120&lt;&gt;0,T18!$T$67=0,T18!$AR$72&lt;&gt;0),"ATTENZIONE! NON E' STATA DICHIARATA L'AREA DI INTERVENTO IN T18","")</f>
        <v/>
      </c>
      <c r="N120" s="118"/>
    </row>
    <row r="121" s="48" customFormat="true" ht="15.75" hidden="false" customHeight="false" outlineLevel="0" collapsed="false">
      <c r="A121" s="178" t="str">
        <f aca="false">T18!B68</f>
        <v>021</v>
      </c>
      <c r="B121" s="170" t="str">
        <f aca="false">T18!C68</f>
        <v>POLITICHE PER IL LAVORO E LA FORMAZIONE PROFESSIONALE</v>
      </c>
      <c r="C121" s="170"/>
      <c r="D121" s="170"/>
      <c r="E121" s="170"/>
      <c r="F121" s="46"/>
      <c r="H121" s="46"/>
      <c r="I121" s="150"/>
      <c r="J121" s="46"/>
      <c r="L121" s="46"/>
    </row>
    <row r="122" s="48" customFormat="true" ht="22.5" hidden="false" customHeight="false" outlineLevel="0" collapsed="false">
      <c r="A122" s="179" t="str">
        <f aca="false">T18!A69</f>
        <v>001</v>
      </c>
      <c r="B122" s="184" t="str">
        <f aca="false">T18!B69</f>
        <v>SERVIZI PER LO SVILUPPO DEL MERCATO DEL LAVORO</v>
      </c>
      <c r="C122" s="160" t="n">
        <v>1</v>
      </c>
      <c r="D122" s="161" t="s">
        <v>258</v>
      </c>
      <c r="E122" s="162" t="n">
        <f aca="false">ROUND(I122,0)</f>
        <v>0</v>
      </c>
      <c r="F122" s="45" t="str">
        <f aca="false">$A$121&amp;$A$122</f>
        <v>021001</v>
      </c>
      <c r="G122" s="156" t="s">
        <v>41</v>
      </c>
      <c r="H122" s="46"/>
      <c r="I122" s="162"/>
      <c r="J122" s="45" t="str">
        <f aca="false">$A$121&amp;$A$122</f>
        <v>021001</v>
      </c>
      <c r="K122" s="156" t="s">
        <v>41</v>
      </c>
      <c r="L122" s="46" t="str">
        <f aca="false">IF(AND(E122&lt;&gt;0,T18!$T$69=0,T18!$AR$72&lt;&gt;0),"ATTENZIONE! NON E' STATA DICHIARATA L'AREA DI INTERVENTO IN T18","")</f>
        <v/>
      </c>
    </row>
    <row r="123" s="48" customFormat="true" ht="22.5" hidden="false" customHeight="false" outlineLevel="0" collapsed="false">
      <c r="A123" s="179" t="str">
        <f aca="false">T18!A70</f>
        <v>002</v>
      </c>
      <c r="B123" s="184" t="str">
        <f aca="false">T18!B70</f>
        <v>FORMAZIONE PROFESSIONALE</v>
      </c>
      <c r="C123" s="160" t="n">
        <v>1</v>
      </c>
      <c r="D123" s="161" t="s">
        <v>259</v>
      </c>
      <c r="E123" s="162" t="n">
        <f aca="false">ROUND(I123,0)</f>
        <v>0</v>
      </c>
      <c r="F123" s="45" t="str">
        <f aca="false">$A$121&amp;$A$123</f>
        <v>021002</v>
      </c>
      <c r="G123" s="156" t="s">
        <v>41</v>
      </c>
      <c r="H123" s="46"/>
      <c r="I123" s="162"/>
      <c r="J123" s="45" t="str">
        <f aca="false">$A$121&amp;$A$123</f>
        <v>021002</v>
      </c>
      <c r="K123" s="156" t="s">
        <v>41</v>
      </c>
      <c r="L123" s="46" t="str">
        <f aca="false">IF(AND(E123&lt;&gt;0,T18!$T$70=0,T18!$AR$72&lt;&gt;0),"ATTENZIONE! NON E' STATA DICHIARATA L'AREA DI INTERVENTO IN T18","")</f>
        <v/>
      </c>
    </row>
    <row r="124" s="48" customFormat="true" ht="16.5" hidden="false" customHeight="false" outlineLevel="0" collapsed="false">
      <c r="A124" s="185" t="str">
        <f aca="false">T18!A71</f>
        <v>003</v>
      </c>
      <c r="B124" s="186" t="str">
        <f aca="false">T18!B71</f>
        <v>SOSTEGNO ALL'OCCUPAZIONE</v>
      </c>
      <c r="C124" s="187" t="n">
        <v>1</v>
      </c>
      <c r="D124" s="188" t="s">
        <v>260</v>
      </c>
      <c r="E124" s="189" t="n">
        <f aca="false">ROUND(I124,0)</f>
        <v>0</v>
      </c>
      <c r="F124" s="45" t="str">
        <f aca="false">$A$121&amp;$A$124</f>
        <v>021003</v>
      </c>
      <c r="G124" s="156" t="s">
        <v>41</v>
      </c>
      <c r="H124" s="46"/>
      <c r="I124" s="189"/>
      <c r="J124" s="45" t="str">
        <f aca="false">$A$121&amp;$A$124</f>
        <v>021003</v>
      </c>
      <c r="K124" s="156" t="s">
        <v>41</v>
      </c>
      <c r="L124" s="46" t="str">
        <f aca="false">IF(AND(E124&lt;&gt;0,T18!$T$71=0,T18!$AR$72&lt;&gt;0),"ATTENZIONE! NON E' STATA DICHIARATA L'AREA DI INTERVENTO IN T18","")</f>
        <v/>
      </c>
    </row>
    <row r="125" s="61" customFormat="true" ht="15.75" hidden="true" customHeight="false" outlineLevel="0" collapsed="false">
      <c r="A125" s="190"/>
      <c r="B125" s="191"/>
      <c r="C125" s="190"/>
      <c r="D125" s="192"/>
      <c r="E125" s="193" t="n">
        <f aca="false">SUM(E7:E38,E40:E42,E44:E46,E48:E60,E62:E65,E67:E75,E77:E83,E85:E93,E95:E101,E103:E105,E107,E109:E111,E113:E115,E117,E119,E122:E124)</f>
        <v>1298198</v>
      </c>
      <c r="F125" s="45"/>
      <c r="G125" s="194"/>
      <c r="I125" s="193" t="n">
        <f aca="false">SUM(I7:I38,I40:I42,I44:I46,I48:I60,I62:I65,I67:I75,I77:I83,I85:I93,I95:I101,I103:I105,I107,I109:I111,I113:I115,I117,I119,I122:I124)</f>
        <v>1298198.3</v>
      </c>
      <c r="J125" s="45"/>
      <c r="K125" s="194"/>
    </row>
    <row r="126" s="3" customFormat="true" ht="12" hidden="true" customHeight="true" outlineLevel="0" collapsed="false">
      <c r="A126" s="195" t="s">
        <v>261</v>
      </c>
      <c r="B126" s="195"/>
      <c r="C126" s="195"/>
      <c r="D126" s="195"/>
      <c r="E126" s="195"/>
      <c r="G126" s="196"/>
      <c r="K126" s="196"/>
    </row>
    <row r="127" s="3" customFormat="true" ht="21.75" hidden="false" customHeight="true" outlineLevel="0" collapsed="false">
      <c r="A127" s="197" t="s">
        <v>262</v>
      </c>
      <c r="B127" s="197"/>
      <c r="C127" s="197"/>
      <c r="D127" s="197"/>
      <c r="E127" s="197"/>
      <c r="G127" s="196"/>
      <c r="K127" s="196"/>
    </row>
    <row r="128" customFormat="false" ht="51.75" hidden="false" customHeight="true" outlineLevel="0" collapsed="false">
      <c r="A128" s="128" t="s">
        <v>263</v>
      </c>
      <c r="B128" s="128"/>
      <c r="C128" s="128"/>
      <c r="D128" s="128"/>
      <c r="E128" s="128"/>
      <c r="F128" s="198"/>
      <c r="G128" s="198"/>
      <c r="H128" s="198"/>
      <c r="I128" s="198"/>
      <c r="J128" s="198"/>
      <c r="K128" s="198"/>
      <c r="L128" s="198"/>
      <c r="M128" s="198"/>
      <c r="N128" s="198"/>
    </row>
  </sheetData>
  <sheetProtection sheet="true" password="ea98" formatColumns="false" selectLockedCells="true"/>
  <mergeCells count="63">
    <mergeCell ref="A1:E1"/>
    <mergeCell ref="A3:E3"/>
    <mergeCell ref="B6:E6"/>
    <mergeCell ref="A7:A12"/>
    <mergeCell ref="B7:B12"/>
    <mergeCell ref="A13:A14"/>
    <mergeCell ref="B13:B14"/>
    <mergeCell ref="A15:A16"/>
    <mergeCell ref="B15:B16"/>
    <mergeCell ref="A17:A19"/>
    <mergeCell ref="B17:B19"/>
    <mergeCell ref="A21:A23"/>
    <mergeCell ref="B21:B23"/>
    <mergeCell ref="A24:A38"/>
    <mergeCell ref="B24:B38"/>
    <mergeCell ref="B39:E39"/>
    <mergeCell ref="B43:E43"/>
    <mergeCell ref="A44:A46"/>
    <mergeCell ref="B44:B46"/>
    <mergeCell ref="B47:E47"/>
    <mergeCell ref="A48:A51"/>
    <mergeCell ref="B48:B51"/>
    <mergeCell ref="A52:A55"/>
    <mergeCell ref="B52:B55"/>
    <mergeCell ref="A56:A57"/>
    <mergeCell ref="B56:B57"/>
    <mergeCell ref="A58:A60"/>
    <mergeCell ref="B58:B60"/>
    <mergeCell ref="B61:E61"/>
    <mergeCell ref="A62:A63"/>
    <mergeCell ref="B62:B63"/>
    <mergeCell ref="A64:A65"/>
    <mergeCell ref="B64:B65"/>
    <mergeCell ref="B66:E66"/>
    <mergeCell ref="A67:A68"/>
    <mergeCell ref="B67:B68"/>
    <mergeCell ref="A69:A71"/>
    <mergeCell ref="B69:B71"/>
    <mergeCell ref="A72:A74"/>
    <mergeCell ref="B72:B74"/>
    <mergeCell ref="B76:E76"/>
    <mergeCell ref="A77:A78"/>
    <mergeCell ref="B77:B78"/>
    <mergeCell ref="B84:E84"/>
    <mergeCell ref="A89:A92"/>
    <mergeCell ref="B89:B92"/>
    <mergeCell ref="B94:E94"/>
    <mergeCell ref="A95:A98"/>
    <mergeCell ref="B95:B98"/>
    <mergeCell ref="B102:E102"/>
    <mergeCell ref="A103:A105"/>
    <mergeCell ref="B103:B105"/>
    <mergeCell ref="B106:E106"/>
    <mergeCell ref="B108:E108"/>
    <mergeCell ref="A109:A110"/>
    <mergeCell ref="B109:B110"/>
    <mergeCell ref="B112:E112"/>
    <mergeCell ref="B116:E116"/>
    <mergeCell ref="B118:E118"/>
    <mergeCell ref="B121:E121"/>
    <mergeCell ref="A126:E126"/>
    <mergeCell ref="A127:E127"/>
    <mergeCell ref="A128:E128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4" manualBreakCount="4">
    <brk id="33" man="true" max="16383" min="0"/>
    <brk id="60" man="true" max="16383" min="0"/>
    <brk id="83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8:15:54Z</dcterms:created>
  <dc:creator>IGOP</dc:creator>
  <dc:description/>
  <dc:language>en-US</dc:language>
  <cp:lastModifiedBy>Vittoria Zamproni</cp:lastModifiedBy>
  <cp:lastPrinted>2015-04-10T10:45:05Z</cp:lastPrinted>
  <dcterms:modified xsi:type="dcterms:W3CDTF">2016-04-02T10:00:03Z</dcterms:modified>
  <cp:revision>0</cp:revision>
  <dc:subject/>
  <dc:title/>
</cp:coreProperties>
</file>